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6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4/23-01/02</t>
  </si>
  <si>
    <t xml:space="preserve">URBROJ: 2186-23-01-23-3</t>
  </si>
  <si>
    <t xml:space="preserve">Bisag, 18.04.2023.</t>
  </si>
  <si>
    <t xml:space="preserve">      Na temelju članka 89. Zakona o proračunu ("Narodne novine" br. 144/21) i članka 29. Statuta Općine Breznica ("Službeni vjesnik Varaždinske županije" br. 20/21) Općinsko vijeće Općine Breznica na sjednici održanoj 18.04.2023. donosi</t>
  </si>
  <si>
    <t xml:space="preserve">GODIŠNJI IZVJEŠTAJ</t>
  </si>
  <si>
    <t xml:space="preserve">O IZVRŠENJU PRORAČUNA OPĆINE BREZNICA ZA 2022. GODINU</t>
  </si>
  <si>
    <t xml:space="preserve">I.  OPĆI DIO</t>
  </si>
  <si>
    <t xml:space="preserve">Članak 1. </t>
  </si>
  <si>
    <t xml:space="preserve">       Godišnji izvještaj o izvršenju Proračuna Općine Breznica za 2022. godinu sadrži: </t>
  </si>
  <si>
    <t xml:space="preserve">A. RAČUN PRIHODA I RASHODA </t>
  </si>
  <si>
    <t xml:space="preserve">Izvršenje                1-12/2021.</t>
  </si>
  <si>
    <t xml:space="preserve">Izvorni plan 2022.</t>
  </si>
  <si>
    <t xml:space="preserve">Tekući plan 2022.</t>
  </si>
  <si>
    <t xml:space="preserve">Izvršenje               1-12/2022.</t>
  </si>
  <si>
    <t xml:space="preserve">Indeks (%) 4/1</t>
  </si>
  <si>
    <t xml:space="preserve">Indeks (%) 4/3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ČUN FINANCIRANJA  </t>
  </si>
  <si>
    <t xml:space="preserve">8  PRIMICI OD FINANCIJSKE IMOVINE I ZADUŽIVANJA</t>
  </si>
  <si>
    <t xml:space="preserve">5 IZDACI ZA FINANCIJSKU IMOVINU I OTPLATU ZAJMOVA</t>
  </si>
  <si>
    <t xml:space="preserve">     NETO FINANCIRANJE </t>
  </si>
  <si>
    <t xml:space="preserve">C. RASPOLOŽIVA SREDSTVA IZ PRETHODNIH GODINA</t>
  </si>
  <si>
    <t xml:space="preserve">9  VIŠAK//MANJAK IZ PRETHODNE/IH GODINA</t>
  </si>
  <si>
    <t xml:space="preserve">VIŠAK/MANJAK+NETO FINANCIRANJE+RASPOLOŽIVA SREDSTVA IZ PRETHODNIH GODINA</t>
  </si>
  <si>
    <t xml:space="preserve">Članak 2. </t>
  </si>
  <si>
    <t xml:space="preserve">       Ukupni višak prihoda od 1.388.386,37 kuna prenosi se u 2023. godinu te će se raspodijeliti Odlukom tijekom 2023. godine</t>
  </si>
  <si>
    <t xml:space="preserve">Članak 3. </t>
  </si>
  <si>
    <t xml:space="preserve">       Sastavni dio godišnjeg izvještaja je tabelarni prikaz izvršenja Proračuna Općine Breznica za razdoblje od 01. siječnja do 31. prosinca 2022. godine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12/2021.</t>
  </si>
  <si>
    <t xml:space="preserve">Izvorni plan               2022.</t>
  </si>
  <si>
    <t xml:space="preserve">Tekući plan                2022.</t>
  </si>
  <si>
    <t xml:space="preserve">Izvršenje                    1-12/2022.</t>
  </si>
  <si>
    <t xml:space="preserve">Indeks(%)          4/1</t>
  </si>
  <si>
    <t xml:space="preserve">Indeks(%)           4/3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Izvor: 11 Opći prihodi i primici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</t>
  </si>
  <si>
    <t xml:space="preserve">Porez na kuće za odmor                   </t>
  </si>
  <si>
    <t xml:space="preserve">Porez na korištenje javnih površina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    </t>
  </si>
  <si>
    <t xml:space="preserve">Izvor: 52 Pomoći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Pomoći proračunskim korisnicima iz proračuna koji im nije nadležan</t>
  </si>
  <si>
    <t xml:space="preserve">Tekuće pomoći proračunskim korisnicima iz proračuna koji im nije nadležan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</t>
  </si>
  <si>
    <t xml:space="preserve">Izvor: 11 Opći prihodi i primici i 43 Prihodi za posebne namjene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asfalta</t>
  </si>
  <si>
    <t xml:space="preserve">Sufinanciranje cijene usluge, participacij i sl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PRIHODI OD PRODAJE PROIZVODA I ROBE, TE PRUŽENIH USLUGA I PRIHODI OD DONACIJA</t>
  </si>
  <si>
    <t xml:space="preserve">Izvor: 61 Donacije</t>
  </si>
  <si>
    <t xml:space="preserve">Donacije od pravnih i fizičkih osoba izvan općeg proračuna </t>
  </si>
  <si>
    <t xml:space="preserve">Tekuće donaicije</t>
  </si>
  <si>
    <t xml:space="preserve">Kapitalne donacije od fizičkih osoba 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Izvor: 71 Prihodi od prodaje nefinancijske imovine</t>
  </si>
  <si>
    <t xml:space="preserve">Prihodi od prodaje materijalne imovine-prirodnih bogatstava</t>
  </si>
  <si>
    <t xml:space="preserve">Zemljište</t>
  </si>
  <si>
    <t xml:space="preserve">PRIHODI OD PRODAJE PROIZVEDENE DUGOTRAJNE IMOVINE          </t>
  </si>
  <si>
    <t xml:space="preserve">Prihodi od prodaje građevinskih objekata</t>
  </si>
  <si>
    <t xml:space="preserve">Stambeni objekti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FUNKCIJSKA KLASIFIKACIJA: 0111 i 0911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i za obvezno zdravstveno osiguranje                         </t>
  </si>
  <si>
    <t xml:space="preserve">MATERIJALNI RASHODI                          </t>
  </si>
  <si>
    <t xml:space="preserve">Izvor: 11 Opći prihodi i primici, 43 Prihodi za posebne namjene, 52 Pomoći i 61 Donacije</t>
  </si>
  <si>
    <t xml:space="preserve">FUNKCIJSKA KLASIFIKACIJA: 0111, 0160, 0435, 0510, 0620, 0911 i 0960</t>
  </si>
  <si>
    <t xml:space="preserve">Naknade troškova zaposlenima                          </t>
  </si>
  <si>
    <t xml:space="preserve">Službena putovanja                                   </t>
  </si>
  <si>
    <t xml:space="preserve">Naknada za prijevoz na posao i s posla</t>
  </si>
  <si>
    <t xml:space="preserve">Stručno usavršavanje zaposlenika                        </t>
  </si>
  <si>
    <t xml:space="preserve">Ostale naknade troškova zaposlenima</t>
  </si>
  <si>
    <t xml:space="preserve">Rashodi za materijal i energiju                        </t>
  </si>
  <si>
    <t xml:space="preserve">Uredski materijal i ostali materijalni rashodi                     </t>
  </si>
  <si>
    <t xml:space="preserve">Materijal i sirovine</t>
  </si>
  <si>
    <t xml:space="preserve">Energija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Ostali nespomenuti rashodi poslovanja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</t>
  </si>
  <si>
    <t xml:space="preserve">Članarine</t>
  </si>
  <si>
    <t xml:space="preserve">Pristojbe i naknade</t>
  </si>
  <si>
    <t xml:space="preserve">Troškovi sudskih postupaka</t>
  </si>
  <si>
    <t xml:space="preserve">FINANCIJSKI RASHODI                            </t>
  </si>
  <si>
    <t xml:space="preserve">FUNKCIJSKA KLASIFIKACIJA: 0111, 0170  i 0911  </t>
  </si>
  <si>
    <t xml:space="preserve">Ostali financijski rashodi</t>
  </si>
  <si>
    <t xml:space="preserve">Bankarske usluge i usluge platnog prometa                 </t>
  </si>
  <si>
    <t xml:space="preserve">Negativne tečajne razlike i razlike zbog primjene valutne klazule</t>
  </si>
  <si>
    <t xml:space="preserve">Zatezne kamate</t>
  </si>
  <si>
    <t xml:space="preserve">POMOĆI DANE U INOZEMSTVO I UNUTAR OPĆEG PRORAČUNA </t>
  </si>
  <si>
    <t xml:space="preserve">Izvor: 11 Opći prihodi i primici i 52 Pomoći</t>
  </si>
  <si>
    <t xml:space="preserve">FUNKCIJSKA KLASIFIKACIJA: 0620 i 0912 </t>
  </si>
  <si>
    <t xml:space="preserve">Pomoći unutar općeg proračuna </t>
  </si>
  <si>
    <t xml:space="preserve">Kapitalne pomoći unutar općeg proračuna</t>
  </si>
  <si>
    <t xml:space="preserve">Pomoći proračunskim korisnicima drugih proračuna </t>
  </si>
  <si>
    <t xml:space="preserve">Tekuće pomoći proračunskim korisnicima drugih proračuna (pomoći osnovnom školstvu)</t>
  </si>
  <si>
    <t xml:space="preserve">NAKNADE GRAĐANIMA I KUĆANSTVIMA NA TEMELJU OSIGURANJA I DRUGE NAKNADE          </t>
  </si>
  <si>
    <t xml:space="preserve">Izvor: 11 Opći prihodi i primici, 43 Prihodi za posebne namjene i 52 Pomoći </t>
  </si>
  <si>
    <t xml:space="preserve">FUNKCIJSKA KLASIFIKACIJA: 0911, 0942 i 1070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Izvor: 11 Opći prihodi i primici, 43 Prihodi za posebne namjene i 52 Pomoći</t>
  </si>
  <si>
    <t xml:space="preserve">FUNKCIJSKA KLASIFIKACIJA: 0220, 0320, 0423, 0630, 0810, 0820, 0840, 0860 i 0911 </t>
  </si>
  <si>
    <t xml:space="preserve">Tekuće donacije</t>
  </si>
  <si>
    <t xml:space="preserve">Tekuće donacije u novcu                        </t>
  </si>
  <si>
    <t xml:space="preserve">Kazne, penali i naknade štete</t>
  </si>
  <si>
    <t xml:space="preserve">Naknade štete pravnim i fizičkim osobama</t>
  </si>
  <si>
    <t xml:space="preserve">Ostale kazne</t>
  </si>
  <si>
    <t xml:space="preserve">Kapitalne pomoći</t>
  </si>
  <si>
    <t xml:space="preserve">Kapitalne pomoći trgovačkim društvima u javnom sektoru</t>
  </si>
  <si>
    <t xml:space="preserve">RASHODI ZA NABAVU NEFINACIJSKE IMOVINE </t>
  </si>
  <si>
    <t xml:space="preserve">RASHODI ZA NABAVU NEPROIZVEDENE DUGOTRAJNE IMOVINE</t>
  </si>
  <si>
    <t xml:space="preserve">Izvor: 71 Prihodi od prodaje nefinacijeks imovine</t>
  </si>
  <si>
    <t xml:space="preserve">FUNKCIJSKA KLASIFIKACIJA: 0660</t>
  </si>
  <si>
    <t xml:space="preserve">Materijalna imovina </t>
  </si>
  <si>
    <t xml:space="preserve">Zemljište </t>
  </si>
  <si>
    <t xml:space="preserve">RASHODI ZA NABAVU PROIZVEDENE DUGOTRAJNE IMOVINE</t>
  </si>
  <si>
    <t xml:space="preserve">Izvor: 11 Opći prihodi i primici, 43 Prihodi za posebne namjene, 52 Pomoći i 71 Prihodi od prodaje nefinancijske imovine</t>
  </si>
  <si>
    <t xml:space="preserve">FUNKCIJSKA KLASIFIKACIJA: 0111, 0451, 0660, 0810 i 0911 </t>
  </si>
  <si>
    <t xml:space="preserve">Građevinski objekti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Uređaji, strojeva i oprema za ostale namjene</t>
  </si>
  <si>
    <t xml:space="preserve">Nematerijalna proizvedena imovina </t>
  </si>
  <si>
    <t xml:space="preserve">Ulaganje u računalne programe</t>
  </si>
  <si>
    <t xml:space="preserve">B. RAČUN FINANCIRANJA </t>
  </si>
  <si>
    <t xml:space="preserve">PRIMICI OD FINANCIJSKE IMOVINE I ZADUŽIVANJA</t>
  </si>
  <si>
    <t xml:space="preserve">PRIMICI OD ZADUŽIVANJA</t>
  </si>
  <si>
    <t xml:space="preserve">Primljeni zajmovi od drugih razina vlasti</t>
  </si>
  <si>
    <t xml:space="preserve">Primljeni zajmovi od državnog proračuna</t>
  </si>
  <si>
    <t xml:space="preserve">IZDACI ZA FINANCIJSKU IMOVINU I OTPLATE ZAJMOVA</t>
  </si>
  <si>
    <t xml:space="preserve">IZDACI ZA OTPLATU GLAVNICE PRIMLJENIH KREDITA I ZAJMOVA</t>
  </si>
  <si>
    <t xml:space="preserve">FUNKCIJSKA KLASIFIKACIJA: 0170 </t>
  </si>
  <si>
    <t xml:space="preserve">Otplata glavnice primljenih zajmova od drugih razina vlasti</t>
  </si>
  <si>
    <t xml:space="preserve">Otplata glavnice primljenih zajmova od državnog proračuna</t>
  </si>
  <si>
    <t xml:space="preserve">C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Broj konta         </t>
  </si>
  <si>
    <t xml:space="preserve">UKUPNI RASHODI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MATERIJALNI RASHODI</t>
  </si>
  <si>
    <t xml:space="preserve">Ostali nespomenuti rashodi poslovanja       </t>
  </si>
  <si>
    <t xml:space="preserve">Naknade za prisustvovanje sjednicama</t>
  </si>
  <si>
    <t xml:space="preserve">Izbori</t>
  </si>
  <si>
    <t xml:space="preserve">A100102</t>
  </si>
  <si>
    <t xml:space="preserve">Otplata kredita i zajmova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Doprinos za obvezno zdravstveno osiguranje                         </t>
  </si>
  <si>
    <t xml:space="preserve">A100202    </t>
  </si>
  <si>
    <t xml:space="preserve">Materijalni i financijski rashodi</t>
  </si>
  <si>
    <t xml:space="preserve">MATERIJALNI RASHODI                                                   </t>
  </si>
  <si>
    <t xml:space="preserve">Naknada za prijevoz na posao i s posla </t>
  </si>
  <si>
    <t xml:space="preserve">Energija</t>
  </si>
  <si>
    <t xml:space="preserve">Materijal i dijelovi za tekuće i investicijsko održavanje        </t>
  </si>
  <si>
    <t xml:space="preserve">Sitni inventar                                 </t>
  </si>
  <si>
    <t xml:space="preserve">Usluge telefona i pošte                           </t>
  </si>
  <si>
    <t xml:space="preserve">Usluge tekućeg i investicijskog održavanja             </t>
  </si>
  <si>
    <t xml:space="preserve">Usluge promidžbe i informiranja</t>
  </si>
  <si>
    <t xml:space="preserve">Iznošenje i odvoz smeća </t>
  </si>
  <si>
    <t xml:space="preserve">Ugovori o djelu</t>
  </si>
  <si>
    <t xml:space="preserve">Usluge odvjetnika              </t>
  </si>
  <si>
    <t xml:space="preserve">Geodetsko-katastarske usluge</t>
  </si>
  <si>
    <t xml:space="preserve">Izrada projekata</t>
  </si>
  <si>
    <t xml:space="preserve">Knjigovodstvene usluge</t>
  </si>
  <si>
    <t xml:space="preserve">Ostale intelektualne usluge</t>
  </si>
  <si>
    <t xml:space="preserve">Reprezentacija                                                                             </t>
  </si>
  <si>
    <t xml:space="preserve">Ostali nespomenuti rashodi poslovanja                                           </t>
  </si>
  <si>
    <t xml:space="preserve">Ostali financijski rashodi                               </t>
  </si>
  <si>
    <t xml:space="preserve">Negativne tečajne razlike i razlike zbog valutne klazule</t>
  </si>
  <si>
    <t xml:space="preserve">OSTALI RASHODI</t>
  </si>
  <si>
    <t xml:space="preserve">Kapitalni projekt:</t>
  </si>
  <si>
    <t xml:space="preserve">K100203</t>
  </si>
  <si>
    <t xml:space="preserve">Kapitalna ulaganja u opremu i ostalu imovinu</t>
  </si>
  <si>
    <t xml:space="preserve">RASHODI ZA NABAVU PROIZ. DUGOTRAJNE IMOVINE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Izvor: 43 Prihodi za posebne namjene</t>
  </si>
  <si>
    <t xml:space="preserve">Rashodi za materijal i energiju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Izvor: 43 Prihodi za posebne namjene </t>
  </si>
  <si>
    <t xml:space="preserve">Usluge održavanja zelenih površina</t>
  </si>
  <si>
    <t xml:space="preserve">A100305</t>
  </si>
  <si>
    <t xml:space="preserve">Održavanje ostale komunalne infrastrukture</t>
  </si>
  <si>
    <t xml:space="preserve">Ostali materijal za tekuće i investicijsko održavanje</t>
  </si>
  <si>
    <t xml:space="preserve">Ostale usluge tekućeg i investicijskog održavanja</t>
  </si>
  <si>
    <t xml:space="preserve">Opskrba vodom</t>
  </si>
  <si>
    <t xml:space="preserve">Iznošenje i odvoz smeća s groblja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RASHODI ZA NABAVU PROIZVEDENE DUGOTRAJNE IMOVINE    </t>
  </si>
  <si>
    <t xml:space="preserve">Građevinski objekti</t>
  </si>
  <si>
    <t xml:space="preserve">Uređenje dječjeg vrtića</t>
  </si>
  <si>
    <t xml:space="preserve">Uređenje društvenih domova</t>
  </si>
  <si>
    <t xml:space="preserve">1005</t>
  </si>
  <si>
    <t xml:space="preserve">Izgradnja i rekonstrukcija komunalne infrastruk.</t>
  </si>
  <si>
    <t xml:space="preserve">K100501</t>
  </si>
  <si>
    <t xml:space="preserve">Otkup zemljišta 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K100503</t>
  </si>
  <si>
    <t xml:space="preserve">Izgradnja kanalizacije </t>
  </si>
  <si>
    <t xml:space="preserve">Kanalizacija </t>
  </si>
  <si>
    <t xml:space="preserve">K100504</t>
  </si>
  <si>
    <t xml:space="preserve">Izgradnja vodovoda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Uređenje groblja</t>
  </si>
  <si>
    <t xml:space="preserve">Uređenje trga i parka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Izvor: 11 Opći prihodi i primici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Političke stranke</t>
  </si>
  <si>
    <t xml:space="preserve">Vjerske zajednice</t>
  </si>
  <si>
    <t xml:space="preserve">Vatrogastvo</t>
  </si>
  <si>
    <t xml:space="preserve">Crveni križ      </t>
  </si>
  <si>
    <t xml:space="preserve">Civilna zaštita</t>
  </si>
  <si>
    <t xml:space="preserve">Lovačko društvo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, SOCIJALNA SKRB I ZDRAV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Pomoći osnovnom školstvu </t>
  </si>
  <si>
    <t xml:space="preserve">GLAVA 00502</t>
  </si>
  <si>
    <t xml:space="preserve">PREDŠKOLSKI ODGOJ</t>
  </si>
  <si>
    <t xml:space="preserve">Proračunski korisnik 50694       Dječji vrtić "Pčelica" Bisag</t>
  </si>
  <si>
    <t xml:space="preserve">1010</t>
  </si>
  <si>
    <t xml:space="preserve">Redovna djelatnost dječjeg vrtića</t>
  </si>
  <si>
    <t xml:space="preserve">A101001</t>
  </si>
  <si>
    <t xml:space="preserve">RASHODI  ZA  ZAPOSLENE                                               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43 Prihodi za posebne namjene, 52 Pomoći i 61 Donacije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dijelovi za tekuće i investicijsko održavanje                       </t>
  </si>
  <si>
    <t xml:space="preserve">Službena, radna i zaštitna odjeća i obuća</t>
  </si>
  <si>
    <t xml:space="preserve">Usluge tekućeg i investicijskog održavanja                 </t>
  </si>
  <si>
    <t xml:space="preserve">Usluge promidžbe i informiranja </t>
  </si>
  <si>
    <t xml:space="preserve">Komunalne usluge</t>
  </si>
  <si>
    <t xml:space="preserve">Zakupnine i najamnine za opremu</t>
  </si>
  <si>
    <t xml:space="preserve">Zdravstvene usluge </t>
  </si>
  <si>
    <t xml:space="preserve">Računalne usluge                                        </t>
  </si>
  <si>
    <t xml:space="preserve">Zatezne kamate 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ovcu</t>
  </si>
  <si>
    <t xml:space="preserve">RASHODI ZA NABAVU NEFINANCIJSKE IMOVINE</t>
  </si>
  <si>
    <t xml:space="preserve">Izvor:  43 Prihodi za posebne namjene i 52 Pomoći</t>
  </si>
  <si>
    <t xml:space="preserve">Uredska oprema i namještaj </t>
  </si>
  <si>
    <t xml:space="preserve">Komunikacijska oprema</t>
  </si>
  <si>
    <t xml:space="preserve">GLAVA 00503</t>
  </si>
  <si>
    <t xml:space="preserve">SOCIJALNA SKRB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a za novorođenčad 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Ostale naknade u naravi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4.</t>
  </si>
  <si>
    <t xml:space="preserve">   Godišnji izvještaj o izvršenju Proračuna Općine Breznica za 2022. godinu stupa na snagu osmog dana od objave u "Službenom vjesniku Varaždinske županije".</t>
  </si>
  <si>
    <t xml:space="preserve">                                       Predsjednik Općinskog vijeća</t>
  </si>
  <si>
    <t xml:space="preserve">                                           Tomislav Ledin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_-* #,##0.00\ _k_n_-;\-* #,##0.00\ _k_n_-;_-* \-??\ _k_n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0</xdr:col>
      <xdr:colOff>1007280</xdr:colOff>
      <xdr:row>0</xdr:row>
      <xdr:rowOff>83880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120" y="0"/>
          <a:ext cx="695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10" min="9" style="0" width="13.85"/>
    <col collapsed="false" customWidth="true" hidden="false" outlineLevel="0" max="12" min="11" style="0" width="9.28"/>
  </cols>
  <sheetData>
    <row r="1" customFormat="false" ht="69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1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6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5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7"/>
      <c r="B24" s="17"/>
      <c r="C24" s="17"/>
      <c r="D24" s="17"/>
      <c r="E24" s="17"/>
      <c r="F24" s="17"/>
      <c r="G24" s="18" t="n">
        <v>1</v>
      </c>
      <c r="H24" s="18" t="n">
        <v>2</v>
      </c>
      <c r="I24" s="18" t="n">
        <v>3</v>
      </c>
      <c r="J24" s="18" t="n">
        <v>4</v>
      </c>
      <c r="K24" s="18" t="n">
        <v>5</v>
      </c>
      <c r="L24" s="18" t="n">
        <v>6</v>
      </c>
    </row>
    <row r="25" customFormat="false" ht="12.6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9" t="n">
        <f aca="false">'Opći i posebni dio'!J7</f>
        <v>6702197.45</v>
      </c>
      <c r="H25" s="19" t="n">
        <f aca="false">'Opći i posebni dio'!K7</f>
        <v>6335030</v>
      </c>
      <c r="I25" s="19" t="n">
        <f aca="false">'Opći i posebni dio'!L7</f>
        <v>6335030</v>
      </c>
      <c r="J25" s="19" t="n">
        <f aca="false">'Opći i posebni dio'!M7</f>
        <v>6306098.01</v>
      </c>
      <c r="K25" s="19" t="n">
        <f aca="false">J25/G25*100</f>
        <v>94.0900064052873</v>
      </c>
      <c r="L25" s="20" t="n">
        <f aca="false">J25/I25*100</f>
        <v>99.5433014524004</v>
      </c>
      <c r="M25" s="21"/>
    </row>
    <row r="26" customFormat="false" ht="12.6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9" t="n">
        <f aca="false">'Opći i posebni dio'!J85</f>
        <v>126700</v>
      </c>
      <c r="H26" s="19" t="n">
        <f aca="false">'Opći i posebni dio'!K85</f>
        <v>0</v>
      </c>
      <c r="I26" s="19" t="n">
        <f aca="false">'Opći i posebni dio'!L85</f>
        <v>0</v>
      </c>
      <c r="J26" s="19" t="n">
        <f aca="false">'Opći i posebni dio'!M85</f>
        <v>0</v>
      </c>
      <c r="K26" s="19" t="n">
        <f aca="false">J26/G26*100</f>
        <v>0</v>
      </c>
      <c r="L26" s="20" t="n">
        <v>0</v>
      </c>
    </row>
    <row r="27" customFormat="false" ht="12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3" t="n">
        <f aca="false">SUM(G25:G26)</f>
        <v>6828897.45</v>
      </c>
      <c r="H27" s="23" t="n">
        <f aca="false">SUM(H25:H26)</f>
        <v>6335030</v>
      </c>
      <c r="I27" s="23" t="n">
        <f aca="false">SUM(I25:I26)</f>
        <v>6335030</v>
      </c>
      <c r="J27" s="23" t="n">
        <f aca="false">SUM(J25:J26)</f>
        <v>6306098.01</v>
      </c>
      <c r="K27" s="24" t="n">
        <f aca="false">J27/G27*100</f>
        <v>92.3443067665337</v>
      </c>
      <c r="L27" s="23" t="n">
        <f aca="false">J27/I27*100</f>
        <v>99.5433014524004</v>
      </c>
      <c r="M27" s="21"/>
    </row>
    <row r="28" customFormat="false" ht="12.6" hidden="false" customHeight="true" outlineLevel="0" collapsed="false">
      <c r="A28" s="25"/>
      <c r="B28" s="25"/>
      <c r="C28" s="25"/>
      <c r="D28" s="25"/>
      <c r="E28" s="25"/>
      <c r="F28" s="25"/>
      <c r="G28" s="24"/>
      <c r="H28" s="24"/>
      <c r="I28" s="24"/>
      <c r="J28" s="24"/>
      <c r="K28" s="24"/>
      <c r="L28" s="24"/>
      <c r="M28" s="21"/>
    </row>
    <row r="29" customFormat="false" ht="12.6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9" t="n">
        <f aca="false">'Opći i posebni dio'!J102</f>
        <v>5229767.98</v>
      </c>
      <c r="H29" s="19" t="n">
        <f aca="false">'Opći i posebni dio'!K102</f>
        <v>5548054</v>
      </c>
      <c r="I29" s="19" t="n">
        <f aca="false">'Opći i posebni dio'!L102</f>
        <v>5548054</v>
      </c>
      <c r="J29" s="19" t="n">
        <f aca="false">'Opći i posebni dio'!M102</f>
        <v>4488726.22</v>
      </c>
      <c r="K29" s="19" t="n">
        <f aca="false">J29/G29*100</f>
        <v>85.8303128774749</v>
      </c>
      <c r="L29" s="19" t="n">
        <f aca="false">J29/I29*100</f>
        <v>80.9063181432625</v>
      </c>
      <c r="M29" s="21"/>
    </row>
    <row r="30" customFormat="false" ht="12.6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9" t="n">
        <f aca="false">'Opći i posebni dio'!J197</f>
        <v>2060588.17</v>
      </c>
      <c r="H30" s="19" t="n">
        <f aca="false">'Opći i posebni dio'!K197</f>
        <v>1915500</v>
      </c>
      <c r="I30" s="19" t="n">
        <f aca="false">'Opći i posebni dio'!L197</f>
        <v>1915500</v>
      </c>
      <c r="J30" s="19" t="n">
        <f aca="false">'Opći i posebni dio'!M197</f>
        <v>1473200.38</v>
      </c>
      <c r="K30" s="19" t="n">
        <f aca="false">J30/G30*100</f>
        <v>71.4941685800322</v>
      </c>
      <c r="L30" s="19" t="n">
        <f aca="false">J30/I30*100</f>
        <v>76.9094429652832</v>
      </c>
      <c r="M30" s="21"/>
    </row>
    <row r="31" customFormat="false" ht="12.6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3" t="n">
        <f aca="false">SUM(G29:G30)</f>
        <v>7290356.15</v>
      </c>
      <c r="H31" s="23" t="n">
        <f aca="false">SUM(H29:H30)</f>
        <v>7463554</v>
      </c>
      <c r="I31" s="23" t="n">
        <f aca="false">SUM(I29:I30)</f>
        <v>7463554</v>
      </c>
      <c r="J31" s="23" t="n">
        <f aca="false">SUM(J29:J30)</f>
        <v>5961926.6</v>
      </c>
      <c r="K31" s="24" t="n">
        <f aca="false">J31/G31*100</f>
        <v>81.7782626435884</v>
      </c>
      <c r="L31" s="24" t="n">
        <f aca="false">J31/I31*100</f>
        <v>79.8805314465468</v>
      </c>
      <c r="M31" s="21"/>
    </row>
    <row r="32" customFormat="false" ht="12.6" hidden="false" customHeight="true" outlineLevel="0" collapsed="false">
      <c r="A32" s="25"/>
      <c r="B32" s="25"/>
      <c r="C32" s="25"/>
      <c r="D32" s="25"/>
      <c r="E32" s="25"/>
      <c r="F32" s="25"/>
      <c r="G32" s="24"/>
      <c r="H32" s="24"/>
      <c r="I32" s="24"/>
      <c r="J32" s="24"/>
      <c r="K32" s="24"/>
      <c r="L32" s="24"/>
      <c r="M32" s="21"/>
    </row>
    <row r="33" customFormat="false" ht="12.6" hidden="false" customHeight="true" outlineLevel="0" collapsed="false">
      <c r="A33" s="25" t="s">
        <v>26</v>
      </c>
      <c r="B33" s="25"/>
      <c r="C33" s="25"/>
      <c r="D33" s="25"/>
      <c r="E33" s="25"/>
      <c r="F33" s="25"/>
      <c r="G33" s="24" t="n">
        <f aca="false">SUM(G27-G31)</f>
        <v>-461458.699999999</v>
      </c>
      <c r="H33" s="24" t="n">
        <f aca="false">SUM(H27-H31)</f>
        <v>-1128524</v>
      </c>
      <c r="I33" s="24" t="n">
        <f aca="false">SUM(I27-I31)</f>
        <v>-1128524</v>
      </c>
      <c r="J33" s="24" t="n">
        <f aca="false">SUM(J27-J31)</f>
        <v>344171.41</v>
      </c>
      <c r="K33" s="24" t="n">
        <f aca="false">J33/G33*100</f>
        <v>-74.5833614145753</v>
      </c>
      <c r="L33" s="24" t="n">
        <f aca="false">J33/I33*100</f>
        <v>-30.4974825524313</v>
      </c>
      <c r="M33" s="21"/>
    </row>
    <row r="34" customFormat="false" ht="12.6" hidden="false" customHeight="tru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1"/>
    </row>
    <row r="35" customFormat="false" ht="12.6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9"/>
      <c r="H35" s="30"/>
      <c r="I35" s="30"/>
      <c r="J35" s="30"/>
      <c r="K35" s="30"/>
      <c r="L35" s="30"/>
    </row>
    <row r="36" customFormat="false" ht="12.6" hidden="false" customHeight="true" outlineLevel="0" collapsed="false">
      <c r="A36" s="31"/>
      <c r="B36" s="26"/>
      <c r="C36" s="26"/>
      <c r="D36" s="26"/>
      <c r="E36" s="26"/>
      <c r="F36" s="26"/>
      <c r="G36" s="27"/>
      <c r="H36" s="27"/>
      <c r="I36" s="27"/>
      <c r="J36" s="27"/>
      <c r="K36" s="27"/>
      <c r="L36" s="32"/>
      <c r="M36" s="21"/>
    </row>
    <row r="37" s="33" customFormat="true" ht="12.6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9" t="n">
        <f aca="false">'Opći i posebni dio'!J226</f>
        <v>358891.94</v>
      </c>
      <c r="H37" s="19" t="n">
        <f aca="false">'Opći i posebni dio'!K226</f>
        <v>285500</v>
      </c>
      <c r="I37" s="19" t="n">
        <f aca="false">'Opći i posebni dio'!L226</f>
        <v>285500</v>
      </c>
      <c r="J37" s="19" t="n">
        <f aca="false">'Opći i posebni dio'!M226</f>
        <v>201203.17</v>
      </c>
      <c r="K37" s="19" t="n">
        <f aca="false">J37/G37*100</f>
        <v>56.0623261698215</v>
      </c>
      <c r="L37" s="19" t="n">
        <f aca="false">J37/I37*100</f>
        <v>70.4739649737303</v>
      </c>
    </row>
    <row r="38" s="33" customFormat="true" ht="12.6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9" t="n">
        <f aca="false">'Opći i posebni dio'!J234</f>
        <v>0</v>
      </c>
      <c r="H38" s="19" t="n">
        <f aca="false">'Opći i posebni dio'!K234</f>
        <v>252200</v>
      </c>
      <c r="I38" s="19" t="n">
        <f aca="false">'Opći i posebni dio'!L234</f>
        <v>252200</v>
      </c>
      <c r="J38" s="19" t="n">
        <f aca="false">'Opći i posebni dio'!M234</f>
        <v>252211.32</v>
      </c>
      <c r="K38" s="19" t="n">
        <v>0</v>
      </c>
      <c r="L38" s="19" t="n">
        <f aca="false">J38/I38*100</f>
        <v>100.00448850119</v>
      </c>
    </row>
    <row r="39" s="33" customFormat="true" ht="12.6" hidden="false" customHeight="true" outlineLevel="0" collapsed="false">
      <c r="A39" s="34"/>
      <c r="B39" s="2"/>
      <c r="C39" s="2"/>
      <c r="D39" s="2"/>
      <c r="E39" s="2"/>
      <c r="F39" s="2"/>
      <c r="G39" s="35"/>
      <c r="H39" s="35"/>
      <c r="I39" s="35"/>
      <c r="J39" s="35"/>
      <c r="K39" s="35"/>
      <c r="L39" s="36"/>
    </row>
    <row r="40" customFormat="false" ht="12.6" hidden="false" customHeight="true" outlineLevel="0" collapsed="false">
      <c r="A40" s="25" t="s">
        <v>30</v>
      </c>
      <c r="B40" s="25"/>
      <c r="C40" s="25"/>
      <c r="D40" s="25"/>
      <c r="E40" s="25"/>
      <c r="F40" s="25"/>
      <c r="G40" s="24" t="n">
        <f aca="false">G37-G38</f>
        <v>358891.94</v>
      </c>
      <c r="H40" s="24" t="n">
        <f aca="false">H37-H38</f>
        <v>33300</v>
      </c>
      <c r="I40" s="24" t="n">
        <f aca="false">I37-I38</f>
        <v>33300</v>
      </c>
      <c r="J40" s="24" t="n">
        <f aca="false">J37-J38</f>
        <v>-51008.15</v>
      </c>
      <c r="K40" s="24" t="n">
        <f aca="false">J40/G40*100</f>
        <v>-14.212676383872</v>
      </c>
      <c r="L40" s="24" t="n">
        <f aca="false">J40/I40*100</f>
        <v>-153.177627627628</v>
      </c>
    </row>
    <row r="41" customFormat="false" ht="12.6" hidden="false" customHeight="true" outlineLevel="0" collapsed="false">
      <c r="A41" s="26"/>
      <c r="B41" s="26"/>
      <c r="C41" s="26"/>
      <c r="D41" s="26"/>
      <c r="E41" s="26"/>
      <c r="F41" s="26"/>
      <c r="G41" s="27"/>
      <c r="H41" s="27"/>
      <c r="I41" s="27"/>
      <c r="J41" s="27"/>
      <c r="K41" s="27"/>
      <c r="L41" s="27"/>
      <c r="M41" s="21"/>
    </row>
    <row r="42" customFormat="false" ht="12.6" hidden="false" customHeight="true" outlineLevel="0" collapsed="false">
      <c r="A42" s="28" t="s">
        <v>31</v>
      </c>
      <c r="B42" s="28"/>
      <c r="C42" s="28"/>
      <c r="D42" s="28"/>
      <c r="E42" s="28"/>
      <c r="F42" s="28"/>
      <c r="G42" s="37"/>
      <c r="H42" s="37"/>
      <c r="I42" s="37"/>
      <c r="J42" s="37"/>
      <c r="K42" s="37"/>
      <c r="L42" s="37"/>
      <c r="M42" s="21"/>
    </row>
    <row r="43" customFormat="false" ht="12.6" hidden="false" customHeight="true" outlineLevel="0" collapsed="false">
      <c r="A43" s="17"/>
      <c r="B43" s="17"/>
      <c r="C43" s="17"/>
      <c r="D43" s="17"/>
      <c r="E43" s="17"/>
      <c r="F43" s="17"/>
      <c r="G43" s="19"/>
      <c r="H43" s="19"/>
      <c r="I43" s="19"/>
      <c r="J43" s="19"/>
      <c r="K43" s="19"/>
      <c r="L43" s="19"/>
      <c r="M43" s="21"/>
    </row>
    <row r="44" customFormat="false" ht="12.6" hidden="false" customHeight="true" outlineLevel="0" collapsed="false">
      <c r="A44" s="17" t="s">
        <v>32</v>
      </c>
      <c r="B44" s="17"/>
      <c r="C44" s="17"/>
      <c r="D44" s="17"/>
      <c r="E44" s="17"/>
      <c r="F44" s="17"/>
      <c r="G44" s="19" t="n">
        <f aca="false">'Opći i posebni dio'!J245</f>
        <v>1197789.87</v>
      </c>
      <c r="H44" s="19" t="n">
        <f aca="false">'Opći i posebni dio'!K245</f>
        <v>1095224</v>
      </c>
      <c r="I44" s="19" t="n">
        <f aca="false">'Opći i posebni dio'!L245</f>
        <v>1095224</v>
      </c>
      <c r="J44" s="19" t="n">
        <f aca="false">'Opći i posebni dio'!M245</f>
        <v>1095223.11</v>
      </c>
      <c r="K44" s="19" t="n">
        <f aca="false">J44/G44*100</f>
        <v>91.4369988786097</v>
      </c>
      <c r="L44" s="19" t="n">
        <f aca="false">J44/I44*100</f>
        <v>99.9999187380846</v>
      </c>
      <c r="M44" s="21"/>
    </row>
    <row r="45" customFormat="false" ht="12.6" hidden="false" customHeight="true" outlineLevel="0" collapsed="false">
      <c r="A45" s="2"/>
      <c r="B45" s="2"/>
      <c r="C45" s="2"/>
      <c r="D45" s="2"/>
      <c r="E45" s="2"/>
      <c r="F45" s="2"/>
      <c r="G45" s="35"/>
      <c r="H45" s="35"/>
      <c r="I45" s="35"/>
      <c r="J45" s="35"/>
      <c r="K45" s="35"/>
      <c r="L45" s="35"/>
      <c r="M45" s="21"/>
    </row>
    <row r="46" customFormat="false" ht="23.25" hidden="false" customHeight="true" outlineLevel="0" collapsed="false">
      <c r="A46" s="38" t="s">
        <v>33</v>
      </c>
      <c r="B46" s="38"/>
      <c r="C46" s="38"/>
      <c r="D46" s="38"/>
      <c r="E46" s="38"/>
      <c r="F46" s="38"/>
      <c r="G46" s="39" t="n">
        <f aca="false">SUM(G33+G44+G40)</f>
        <v>1095223.11</v>
      </c>
      <c r="H46" s="39" t="n">
        <f aca="false">SUM(H33+H44+H40)</f>
        <v>0</v>
      </c>
      <c r="I46" s="39" t="n">
        <f aca="false">SUM(I33+I44+I40)</f>
        <v>0</v>
      </c>
      <c r="J46" s="39" t="n">
        <f aca="false">SUM(J33+J44+J40)</f>
        <v>1388386.37</v>
      </c>
      <c r="K46" s="39" t="n">
        <f aca="false">J46/G46*100</f>
        <v>126.767446497728</v>
      </c>
      <c r="L46" s="39" t="n">
        <v>0</v>
      </c>
      <c r="M46" s="21"/>
    </row>
    <row r="47" customFormat="false" ht="12.6" hidden="false" customHeight="true" outlineLevel="0" collapsed="false">
      <c r="A47" s="3"/>
      <c r="B47" s="3"/>
      <c r="C47" s="3"/>
      <c r="D47" s="3"/>
      <c r="E47" s="3"/>
      <c r="F47" s="3"/>
      <c r="G47" s="3"/>
      <c r="H47" s="40"/>
      <c r="I47" s="40"/>
      <c r="J47" s="40"/>
    </row>
    <row r="48" customFormat="false" ht="17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4.25" hidden="false" customHeight="true" outlineLevel="0" collapsed="false">
      <c r="A49" s="11" t="s">
        <v>3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6" hidden="false" customHeight="true" outlineLevel="0" collapsed="false">
      <c r="A50" s="10"/>
      <c r="B50" s="10"/>
      <c r="C50" s="3"/>
      <c r="D50" s="3"/>
      <c r="E50" s="3"/>
      <c r="F50" s="3"/>
      <c r="G50" s="3"/>
      <c r="H50" s="3"/>
      <c r="I50" s="3"/>
      <c r="J50" s="3"/>
    </row>
    <row r="51" s="42" customFormat="true" ht="12.6" hidden="false" customHeight="true" outlineLevel="0" collapsed="false">
      <c r="A51" s="12" t="s">
        <v>35</v>
      </c>
      <c r="B51" s="12"/>
      <c r="C51" s="12"/>
      <c r="D51" s="12"/>
      <c r="E51" s="12"/>
      <c r="F51" s="12"/>
      <c r="G51" s="12"/>
      <c r="H51" s="12"/>
      <c r="I51" s="12"/>
      <c r="J51" s="3"/>
    </row>
    <row r="52" customFormat="false" ht="12.6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4"/>
      <c r="K52" s="33"/>
      <c r="L52" s="33"/>
    </row>
    <row r="53" customFormat="false" ht="12.6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4"/>
      <c r="K53" s="44"/>
      <c r="L53" s="44"/>
    </row>
    <row r="54" customFormat="false" ht="14.25" hidden="false" customHeight="true" outlineLevel="0" collapsed="false">
      <c r="A54" s="11" t="s">
        <v>3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3"/>
      <c r="K55" s="42"/>
      <c r="L55" s="42"/>
    </row>
    <row r="56" customFormat="false" ht="12.6" hidden="false" customHeight="true" outlineLevel="0" collapsed="false">
      <c r="A56" s="12" t="s">
        <v>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</sheetData>
  <mergeCells count="41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5:F35"/>
    <mergeCell ref="A37:F37"/>
    <mergeCell ref="A38:F38"/>
    <mergeCell ref="A40:F40"/>
    <mergeCell ref="A41:F41"/>
    <mergeCell ref="A42:F42"/>
    <mergeCell ref="A43:F43"/>
    <mergeCell ref="A44:F44"/>
    <mergeCell ref="A45:F45"/>
    <mergeCell ref="A46:F46"/>
    <mergeCell ref="A48:L48"/>
    <mergeCell ref="A49:L49"/>
    <mergeCell ref="A51:I51"/>
    <mergeCell ref="A53:I53"/>
    <mergeCell ref="A54:L54"/>
    <mergeCell ref="A55:I55"/>
    <mergeCell ref="A56:L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0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0" workbookViewId="0">
      <selection pane="topLeft" activeCell="M659" activeCellId="0" sqref="M65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4.28"/>
    <col collapsed="false" customWidth="true" hidden="false" outlineLevel="0" max="3" min="3" style="46" width="7.28"/>
    <col collapsed="false" customWidth="true" hidden="false" outlineLevel="0" max="4" min="4" style="47" width="9.41"/>
    <col collapsed="false" customWidth="true" hidden="false" outlineLevel="0" max="9" min="9" style="0" width="13.85"/>
    <col collapsed="false" customWidth="true" hidden="false" outlineLevel="0" max="10" min="10" style="48" width="13.85"/>
    <col collapsed="false" customWidth="true" hidden="false" outlineLevel="0" max="12" min="11" style="49" width="13.85"/>
    <col collapsed="false" customWidth="true" hidden="false" outlineLevel="0" max="13" min="13" style="48" width="13.85"/>
    <col collapsed="false" customWidth="true" hidden="false" outlineLevel="0" max="15" min="14" style="49" width="8.7"/>
  </cols>
  <sheetData>
    <row r="1" customFormat="false" ht="12.6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6" hidden="false" customHeight="true" outlineLevel="0" collapsed="false">
      <c r="A2" s="50"/>
      <c r="B2" s="51"/>
      <c r="C2" s="51"/>
      <c r="D2" s="52"/>
      <c r="E2" s="53"/>
      <c r="F2" s="53"/>
      <c r="G2" s="53"/>
      <c r="H2" s="53"/>
      <c r="I2" s="53"/>
      <c r="J2" s="54"/>
      <c r="K2" s="55"/>
      <c r="L2" s="55"/>
      <c r="M2" s="54"/>
    </row>
    <row r="3" s="59" customFormat="true" ht="24" hidden="false" customHeight="true" outlineLevel="0" collapsed="false">
      <c r="A3" s="56" t="s">
        <v>39</v>
      </c>
      <c r="B3" s="56"/>
      <c r="C3" s="56"/>
      <c r="D3" s="56"/>
      <c r="E3" s="56" t="s">
        <v>40</v>
      </c>
      <c r="F3" s="56"/>
      <c r="G3" s="56"/>
      <c r="H3" s="56"/>
      <c r="I3" s="56"/>
      <c r="J3" s="57" t="s">
        <v>41</v>
      </c>
      <c r="K3" s="58" t="s">
        <v>42</v>
      </c>
      <c r="L3" s="58" t="s">
        <v>43</v>
      </c>
      <c r="M3" s="57" t="s">
        <v>44</v>
      </c>
      <c r="N3" s="58" t="s">
        <v>45</v>
      </c>
      <c r="O3" s="58" t="s">
        <v>46</v>
      </c>
    </row>
    <row r="4" s="3" customFormat="true" ht="12.6" hidden="false" customHeight="true" outlineLevel="0" collapsed="false">
      <c r="A4" s="60"/>
      <c r="B4" s="60"/>
      <c r="C4" s="60"/>
      <c r="D4" s="61"/>
      <c r="E4" s="62"/>
      <c r="F4" s="62"/>
      <c r="G4" s="62"/>
      <c r="H4" s="62"/>
      <c r="I4" s="62"/>
      <c r="J4" s="63" t="n">
        <v>1</v>
      </c>
      <c r="K4" s="64" t="n">
        <v>2</v>
      </c>
      <c r="L4" s="64" t="n">
        <v>3</v>
      </c>
      <c r="M4" s="63" t="n">
        <v>4</v>
      </c>
      <c r="N4" s="64" t="n">
        <v>5</v>
      </c>
      <c r="O4" s="64" t="n">
        <v>6</v>
      </c>
    </row>
    <row r="5" s="3" customFormat="true" ht="12.6" hidden="false" customHeight="true" outlineLevel="0" collapsed="false">
      <c r="A5" s="65"/>
      <c r="B5" s="60"/>
      <c r="C5" s="66"/>
      <c r="D5" s="67" t="s">
        <v>47</v>
      </c>
      <c r="E5" s="67"/>
      <c r="F5" s="67"/>
      <c r="G5" s="67"/>
      <c r="H5" s="67"/>
      <c r="I5" s="67"/>
      <c r="J5" s="68" t="n">
        <f aca="false">SUM(J7+J85)</f>
        <v>6828897.45</v>
      </c>
      <c r="K5" s="68" t="n">
        <f aca="false">SUM(K7+K85)</f>
        <v>6335030</v>
      </c>
      <c r="L5" s="68" t="n">
        <f aca="false">SUM(L7+L85)</f>
        <v>6335030</v>
      </c>
      <c r="M5" s="68" t="n">
        <f aca="false">SUM(M7+M85)</f>
        <v>6306098.01</v>
      </c>
      <c r="N5" s="68" t="n">
        <f aca="false">M5/J5*100</f>
        <v>92.3443067665337</v>
      </c>
      <c r="O5" s="68" t="n">
        <f aca="false">M5/L5*100</f>
        <v>99.5433014524004</v>
      </c>
    </row>
    <row r="6" s="3" customFormat="true" ht="12.6" hidden="false" customHeight="true" outlineLevel="0" collapsed="false">
      <c r="A6" s="65"/>
      <c r="B6" s="60"/>
      <c r="C6" s="66"/>
      <c r="D6" s="69"/>
      <c r="E6" s="67"/>
      <c r="F6" s="67"/>
      <c r="G6" s="67"/>
      <c r="H6" s="67"/>
      <c r="I6" s="67"/>
      <c r="J6" s="68"/>
      <c r="K6" s="68"/>
      <c r="L6" s="68"/>
      <c r="M6" s="68"/>
      <c r="N6" s="68"/>
      <c r="O6" s="68"/>
    </row>
    <row r="7" s="3" customFormat="true" ht="12.6" hidden="false" customHeight="true" outlineLevel="0" collapsed="false">
      <c r="A7" s="70" t="n">
        <v>6</v>
      </c>
      <c r="B7" s="71"/>
      <c r="C7" s="72"/>
      <c r="D7" s="70"/>
      <c r="E7" s="73" t="s">
        <v>48</v>
      </c>
      <c r="F7" s="73"/>
      <c r="G7" s="73"/>
      <c r="H7" s="73"/>
      <c r="I7" s="73"/>
      <c r="J7" s="74" t="n">
        <f aca="false">SUM(J9+J24+J38+J50+J78+J71)</f>
        <v>6702197.45</v>
      </c>
      <c r="K7" s="74" t="n">
        <f aca="false">SUM(K9+K24+K38+K50+K78+K71)</f>
        <v>6335030</v>
      </c>
      <c r="L7" s="74" t="n">
        <f aca="false">SUM(L9+L24+L38+L50+L78+L71)</f>
        <v>6335030</v>
      </c>
      <c r="M7" s="74" t="n">
        <f aca="false">SUM(M9+M24+M38+M50+M78+M71)</f>
        <v>6306098.01</v>
      </c>
      <c r="N7" s="74" t="n">
        <f aca="false">M7/J7*100</f>
        <v>94.0900064052873</v>
      </c>
      <c r="O7" s="74" t="n">
        <f aca="false">M7/L7*100</f>
        <v>99.5433014524004</v>
      </c>
    </row>
    <row r="8" s="3" customFormat="true" ht="12.6" hidden="false" customHeight="true" outlineLevel="0" collapsed="false">
      <c r="A8" s="75"/>
      <c r="B8" s="76"/>
      <c r="C8" s="77"/>
      <c r="D8" s="78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</row>
    <row r="9" s="86" customFormat="true" ht="12.6" hidden="false" customHeight="true" outlineLevel="0" collapsed="false">
      <c r="A9" s="81" t="n">
        <v>61</v>
      </c>
      <c r="B9" s="82"/>
      <c r="C9" s="82"/>
      <c r="D9" s="83"/>
      <c r="E9" s="84" t="s">
        <v>49</v>
      </c>
      <c r="F9" s="84"/>
      <c r="G9" s="84"/>
      <c r="H9" s="84"/>
      <c r="I9" s="84"/>
      <c r="J9" s="85" t="n">
        <f aca="false">SUM(J12+J15+J20)</f>
        <v>2066662.89</v>
      </c>
      <c r="K9" s="85" t="n">
        <f aca="false">SUM(K12+K15+K20)</f>
        <v>2788000</v>
      </c>
      <c r="L9" s="85" t="n">
        <f aca="false">SUM(L12+L15+L20)</f>
        <v>2788000</v>
      </c>
      <c r="M9" s="85" t="n">
        <f aca="false">SUM(M12+M15+M20)</f>
        <v>2847655.15</v>
      </c>
      <c r="N9" s="85" t="n">
        <f aca="false">M9/J9*100</f>
        <v>137.790017122725</v>
      </c>
      <c r="O9" s="85" t="n">
        <f aca="false">M9/L9*100</f>
        <v>102.139711262554</v>
      </c>
    </row>
    <row r="10" s="89" customFormat="true" ht="12.75" hidden="false" customHeight="true" outlineLevel="0" collapsed="false">
      <c r="A10" s="87" t="s">
        <v>50</v>
      </c>
      <c r="B10" s="87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8"/>
      <c r="N10" s="88"/>
      <c r="O10" s="88"/>
      <c r="P10" s="0"/>
      <c r="Q10" s="0"/>
      <c r="R10" s="0"/>
      <c r="S10" s="0"/>
      <c r="T10" s="0"/>
      <c r="U10" s="0"/>
      <c r="V10" s="0"/>
      <c r="W10" s="0"/>
      <c r="X10" s="0"/>
      <c r="Y10" s="0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</row>
    <row r="11" s="86" customFormat="true" ht="12.6" hidden="false" customHeight="true" outlineLevel="0" collapsed="false">
      <c r="A11" s="90"/>
      <c r="B11" s="91"/>
      <c r="C11" s="91"/>
      <c r="D11" s="92"/>
      <c r="E11" s="93"/>
      <c r="F11" s="93"/>
      <c r="G11" s="93"/>
      <c r="H11" s="93"/>
      <c r="I11" s="93"/>
      <c r="J11" s="94"/>
      <c r="K11" s="94"/>
      <c r="L11" s="94"/>
      <c r="M11" s="94"/>
      <c r="N11" s="94"/>
      <c r="O11" s="94"/>
    </row>
    <row r="12" s="86" customFormat="true" ht="12.6" hidden="false" customHeight="true" outlineLevel="0" collapsed="false">
      <c r="A12" s="95"/>
      <c r="B12" s="96" t="n">
        <v>611</v>
      </c>
      <c r="C12" s="97"/>
      <c r="D12" s="98"/>
      <c r="E12" s="99" t="s">
        <v>51</v>
      </c>
      <c r="F12" s="99"/>
      <c r="G12" s="99"/>
      <c r="H12" s="99"/>
      <c r="I12" s="99"/>
      <c r="J12" s="100" t="n">
        <f aca="false">J13</f>
        <v>1969905.78</v>
      </c>
      <c r="K12" s="100" t="n">
        <f aca="false">K13</f>
        <v>2650000</v>
      </c>
      <c r="L12" s="100" t="n">
        <f aca="false">L13</f>
        <v>2650000</v>
      </c>
      <c r="M12" s="100" t="n">
        <f aca="false">M13</f>
        <v>2707011.45</v>
      </c>
      <c r="N12" s="100" t="n">
        <f aca="false">M12/J12*100</f>
        <v>137.418321093509</v>
      </c>
      <c r="O12" s="100" t="n">
        <f aca="false">M12/L12*100</f>
        <v>102.151375471698</v>
      </c>
    </row>
    <row r="13" s="86" customFormat="true" ht="12.6" hidden="false" customHeight="true" outlineLevel="0" collapsed="false">
      <c r="A13" s="95"/>
      <c r="B13" s="97"/>
      <c r="C13" s="97" t="n">
        <v>6111</v>
      </c>
      <c r="D13" s="98" t="n">
        <v>11</v>
      </c>
      <c r="E13" s="101" t="s">
        <v>52</v>
      </c>
      <c r="F13" s="101"/>
      <c r="G13" s="101"/>
      <c r="H13" s="101"/>
      <c r="I13" s="101"/>
      <c r="J13" s="102" t="n">
        <v>1969905.78</v>
      </c>
      <c r="K13" s="103" t="n">
        <v>2650000</v>
      </c>
      <c r="L13" s="103" t="n">
        <v>2650000</v>
      </c>
      <c r="M13" s="102" t="n">
        <v>2707011.45</v>
      </c>
      <c r="N13" s="104" t="n">
        <f aca="false">M13/J13*100</f>
        <v>137.418321093509</v>
      </c>
      <c r="O13" s="104" t="n">
        <f aca="false">M13/L13*100</f>
        <v>102.151375471698</v>
      </c>
    </row>
    <row r="14" s="86" customFormat="true" ht="12.6" hidden="false" customHeight="true" outlineLevel="0" collapsed="false">
      <c r="A14" s="95"/>
      <c r="B14" s="97"/>
      <c r="C14" s="97"/>
      <c r="D14" s="98"/>
      <c r="E14" s="101"/>
      <c r="F14" s="101"/>
      <c r="G14" s="101"/>
      <c r="H14" s="101"/>
      <c r="I14" s="101"/>
      <c r="J14" s="104"/>
      <c r="K14" s="104"/>
      <c r="L14" s="104"/>
      <c r="M14" s="104"/>
      <c r="N14" s="104"/>
      <c r="O14" s="104"/>
    </row>
    <row r="15" s="86" customFormat="true" ht="12.6" hidden="false" customHeight="true" outlineLevel="0" collapsed="false">
      <c r="A15" s="95"/>
      <c r="B15" s="96" t="n">
        <v>613</v>
      </c>
      <c r="C15" s="97"/>
      <c r="D15" s="98"/>
      <c r="E15" s="99" t="s">
        <v>53</v>
      </c>
      <c r="F15" s="99"/>
      <c r="G15" s="99"/>
      <c r="H15" s="99"/>
      <c r="I15" s="99"/>
      <c r="J15" s="100" t="n">
        <f aca="false">SUM(J16:J18)</f>
        <v>79191.18</v>
      </c>
      <c r="K15" s="100" t="n">
        <f aca="false">SUM(K16:K18)</f>
        <v>112500</v>
      </c>
      <c r="L15" s="100" t="n">
        <f aca="false">SUM(L16:L18)</f>
        <v>112500</v>
      </c>
      <c r="M15" s="100" t="n">
        <f aca="false">SUM(M16:M18)</f>
        <v>111900.65</v>
      </c>
      <c r="N15" s="100" t="n">
        <f aca="false">M15/J15*100</f>
        <v>141.30443567074</v>
      </c>
      <c r="O15" s="100" t="n">
        <f aca="false">M15/L15*100</f>
        <v>99.4672444444444</v>
      </c>
    </row>
    <row r="16" s="86" customFormat="true" ht="12.6" hidden="false" customHeight="true" outlineLevel="0" collapsed="false">
      <c r="A16" s="95"/>
      <c r="B16" s="97"/>
      <c r="C16" s="97" t="n">
        <v>6131</v>
      </c>
      <c r="D16" s="98" t="n">
        <v>11</v>
      </c>
      <c r="E16" s="101" t="s">
        <v>54</v>
      </c>
      <c r="F16" s="101"/>
      <c r="G16" s="101"/>
      <c r="H16" s="101"/>
      <c r="I16" s="101"/>
      <c r="J16" s="104" t="n">
        <v>28029.26</v>
      </c>
      <c r="K16" s="105" t="n">
        <v>22000</v>
      </c>
      <c r="L16" s="105" t="n">
        <v>22000</v>
      </c>
      <c r="M16" s="104" t="n">
        <v>19324.15</v>
      </c>
      <c r="N16" s="104" t="n">
        <f aca="false">M16/J16*100</f>
        <v>68.9427762274138</v>
      </c>
      <c r="O16" s="104" t="n">
        <f aca="false">M16/L16*100</f>
        <v>87.8370454545455</v>
      </c>
    </row>
    <row r="17" s="86" customFormat="true" ht="12.6" hidden="false" customHeight="true" outlineLevel="0" collapsed="false">
      <c r="A17" s="95"/>
      <c r="B17" s="97"/>
      <c r="C17" s="97" t="n">
        <v>6131</v>
      </c>
      <c r="D17" s="98" t="n">
        <v>11</v>
      </c>
      <c r="E17" s="101" t="s">
        <v>55</v>
      </c>
      <c r="F17" s="101"/>
      <c r="G17" s="101"/>
      <c r="H17" s="101"/>
      <c r="I17" s="101"/>
      <c r="J17" s="104" t="n">
        <v>200</v>
      </c>
      <c r="K17" s="105" t="n">
        <v>500</v>
      </c>
      <c r="L17" s="105" t="n">
        <v>500</v>
      </c>
      <c r="M17" s="104" t="n">
        <v>500</v>
      </c>
      <c r="N17" s="104" t="n">
        <f aca="false">M17/J17*100</f>
        <v>250</v>
      </c>
      <c r="O17" s="104" t="n">
        <f aca="false">M17/L17*100</f>
        <v>100</v>
      </c>
    </row>
    <row r="18" s="86" customFormat="true" ht="12.6" hidden="false" customHeight="true" outlineLevel="0" collapsed="false">
      <c r="A18" s="95"/>
      <c r="B18" s="97"/>
      <c r="C18" s="97" t="n">
        <v>6134</v>
      </c>
      <c r="D18" s="98" t="n">
        <v>11</v>
      </c>
      <c r="E18" s="101" t="s">
        <v>56</v>
      </c>
      <c r="F18" s="101"/>
      <c r="G18" s="101"/>
      <c r="H18" s="101"/>
      <c r="I18" s="101"/>
      <c r="J18" s="102" t="n">
        <v>50961.92</v>
      </c>
      <c r="K18" s="103" t="n">
        <v>90000</v>
      </c>
      <c r="L18" s="103" t="n">
        <v>90000</v>
      </c>
      <c r="M18" s="102" t="n">
        <v>92076.5</v>
      </c>
      <c r="N18" s="104" t="n">
        <f aca="false">M18/J18*100</f>
        <v>180.677062402672</v>
      </c>
      <c r="O18" s="104" t="n">
        <f aca="false">M18/L18*100</f>
        <v>102.307222222222</v>
      </c>
    </row>
    <row r="19" s="86" customFormat="true" ht="12.6" hidden="false" customHeight="true" outlineLevel="0" collapsed="false">
      <c r="A19" s="95"/>
      <c r="B19" s="97"/>
      <c r="C19" s="97"/>
      <c r="D19" s="98"/>
      <c r="E19" s="101"/>
      <c r="F19" s="101"/>
      <c r="G19" s="101"/>
      <c r="H19" s="101"/>
      <c r="I19" s="101"/>
      <c r="J19" s="102"/>
      <c r="K19" s="102"/>
      <c r="L19" s="102"/>
      <c r="M19" s="102"/>
      <c r="N19" s="102"/>
      <c r="O19" s="102"/>
    </row>
    <row r="20" s="86" customFormat="true" ht="12.6" hidden="false" customHeight="true" outlineLevel="0" collapsed="false">
      <c r="A20" s="95"/>
      <c r="B20" s="96" t="n">
        <v>614</v>
      </c>
      <c r="C20" s="97"/>
      <c r="D20" s="98"/>
      <c r="E20" s="99" t="s">
        <v>57</v>
      </c>
      <c r="F20" s="99"/>
      <c r="G20" s="99"/>
      <c r="H20" s="99"/>
      <c r="I20" s="99"/>
      <c r="J20" s="100" t="n">
        <f aca="false">J21+J22</f>
        <v>17565.93</v>
      </c>
      <c r="K20" s="100" t="n">
        <f aca="false">K21+K22</f>
        <v>25500</v>
      </c>
      <c r="L20" s="100" t="n">
        <f aca="false">L21+L22</f>
        <v>25500</v>
      </c>
      <c r="M20" s="100" t="n">
        <f aca="false">M21+M22</f>
        <v>28743.05</v>
      </c>
      <c r="N20" s="100" t="n">
        <f aca="false">M20/J20*100</f>
        <v>163.629537405648</v>
      </c>
      <c r="O20" s="100" t="n">
        <f aca="false">M20/L20*100</f>
        <v>112.717843137255</v>
      </c>
    </row>
    <row r="21" s="86" customFormat="true" ht="12.6" hidden="false" customHeight="true" outlineLevel="0" collapsed="false">
      <c r="A21" s="95"/>
      <c r="B21" s="97"/>
      <c r="C21" s="97" t="n">
        <v>6142</v>
      </c>
      <c r="D21" s="98" t="n">
        <v>11</v>
      </c>
      <c r="E21" s="101" t="s">
        <v>58</v>
      </c>
      <c r="F21" s="101"/>
      <c r="G21" s="101"/>
      <c r="H21" s="101"/>
      <c r="I21" s="101"/>
      <c r="J21" s="104" t="n">
        <v>14789.67</v>
      </c>
      <c r="K21" s="105" t="n">
        <v>25000</v>
      </c>
      <c r="L21" s="105" t="n">
        <v>25000</v>
      </c>
      <c r="M21" s="104" t="n">
        <v>28743.05</v>
      </c>
      <c r="N21" s="104" t="n">
        <f aca="false">M21/J21*100</f>
        <v>194.345445165443</v>
      </c>
      <c r="O21" s="104" t="n">
        <f aca="false">M21/L21*100</f>
        <v>114.9722</v>
      </c>
    </row>
    <row r="22" s="86" customFormat="true" ht="12.6" hidden="false" customHeight="true" outlineLevel="0" collapsed="false">
      <c r="A22" s="95"/>
      <c r="B22" s="97"/>
      <c r="C22" s="97" t="n">
        <v>6145</v>
      </c>
      <c r="D22" s="98" t="n">
        <v>11</v>
      </c>
      <c r="E22" s="101" t="s">
        <v>59</v>
      </c>
      <c r="F22" s="101"/>
      <c r="G22" s="101"/>
      <c r="H22" s="101"/>
      <c r="I22" s="101"/>
      <c r="J22" s="104" t="n">
        <v>2776.26</v>
      </c>
      <c r="K22" s="105" t="n">
        <v>500</v>
      </c>
      <c r="L22" s="105" t="n">
        <v>500</v>
      </c>
      <c r="M22" s="104" t="n">
        <v>0</v>
      </c>
      <c r="N22" s="104" t="n">
        <v>0</v>
      </c>
      <c r="O22" s="104" t="n">
        <f aca="false">M22/L22*100</f>
        <v>0</v>
      </c>
    </row>
    <row r="23" s="86" customFormat="true" ht="12.6" hidden="false" customHeight="true" outlineLevel="0" collapsed="false">
      <c r="A23" s="95"/>
      <c r="B23" s="97"/>
      <c r="C23" s="97"/>
      <c r="D23" s="98"/>
      <c r="E23" s="101"/>
      <c r="F23" s="101"/>
      <c r="G23" s="101"/>
      <c r="H23" s="101"/>
      <c r="I23" s="101"/>
      <c r="J23" s="104"/>
      <c r="K23" s="104"/>
      <c r="L23" s="104"/>
      <c r="M23" s="104"/>
      <c r="N23" s="104"/>
      <c r="O23" s="104"/>
    </row>
    <row r="24" s="86" customFormat="true" ht="21.75" hidden="false" customHeight="true" outlineLevel="0" collapsed="false">
      <c r="A24" s="106" t="n">
        <v>63</v>
      </c>
      <c r="B24" s="82"/>
      <c r="C24" s="82"/>
      <c r="D24" s="83"/>
      <c r="E24" s="107" t="s">
        <v>60</v>
      </c>
      <c r="F24" s="107"/>
      <c r="G24" s="107"/>
      <c r="H24" s="107"/>
      <c r="I24" s="107"/>
      <c r="J24" s="108" t="n">
        <f aca="false">SUM(J27+J35+J32)</f>
        <v>3175601.58</v>
      </c>
      <c r="K24" s="108" t="n">
        <f aca="false">SUM(K27+K35+K32)</f>
        <v>2156000</v>
      </c>
      <c r="L24" s="108" t="n">
        <f aca="false">SUM(L27+L35+L32)</f>
        <v>2156000</v>
      </c>
      <c r="M24" s="108" t="n">
        <f aca="false">SUM(M27+M35+M32)</f>
        <v>2129749.23</v>
      </c>
      <c r="N24" s="108" t="n">
        <f aca="false">M24/J24*100</f>
        <v>67.0660086395347</v>
      </c>
      <c r="O24" s="108" t="n">
        <f aca="false">M24/L24*100</f>
        <v>98.7824318181818</v>
      </c>
    </row>
    <row r="25" s="86" customFormat="true" ht="12.6" hidden="false" customHeight="true" outlineLevel="0" collapsed="false">
      <c r="A25" s="109" t="s">
        <v>61</v>
      </c>
      <c r="B25" s="109"/>
      <c r="C25" s="109"/>
      <c r="D25" s="109"/>
      <c r="E25" s="109"/>
      <c r="F25" s="109"/>
      <c r="G25" s="109"/>
      <c r="H25" s="109"/>
      <c r="I25" s="109"/>
      <c r="J25" s="110"/>
      <c r="K25" s="110"/>
      <c r="L25" s="110"/>
      <c r="M25" s="110"/>
      <c r="N25" s="110"/>
      <c r="O25" s="110"/>
    </row>
    <row r="26" s="86" customFormat="true" ht="12.6" hidden="false" customHeight="true" outlineLevel="0" collapsed="false">
      <c r="A26" s="111"/>
      <c r="B26" s="91"/>
      <c r="C26" s="91"/>
      <c r="D26" s="92"/>
      <c r="E26" s="112"/>
      <c r="F26" s="112"/>
      <c r="G26" s="112"/>
      <c r="H26" s="112"/>
      <c r="I26" s="112"/>
      <c r="J26" s="113"/>
      <c r="K26" s="113"/>
      <c r="L26" s="113"/>
      <c r="M26" s="113"/>
      <c r="N26" s="113"/>
      <c r="O26" s="113"/>
    </row>
    <row r="27" s="86" customFormat="true" ht="12.6" hidden="false" customHeight="true" outlineLevel="0" collapsed="false">
      <c r="A27" s="95"/>
      <c r="B27" s="96" t="n">
        <v>633</v>
      </c>
      <c r="C27" s="97"/>
      <c r="D27" s="98"/>
      <c r="E27" s="99" t="s">
        <v>62</v>
      </c>
      <c r="F27" s="99"/>
      <c r="G27" s="99"/>
      <c r="H27" s="99"/>
      <c r="I27" s="99"/>
      <c r="J27" s="100" t="n">
        <f aca="false">SUM(J28:J30)</f>
        <v>2775616.21</v>
      </c>
      <c r="K27" s="100" t="n">
        <f aca="false">SUM(K28:K30)</f>
        <v>2150000</v>
      </c>
      <c r="L27" s="100" t="n">
        <f aca="false">SUM(L28:L30)</f>
        <v>2150000</v>
      </c>
      <c r="M27" s="100" t="n">
        <f aca="false">SUM(M28:M30)</f>
        <v>2121549.23</v>
      </c>
      <c r="N27" s="100" t="n">
        <f aca="false">M27/J27*100</f>
        <v>76.4352514716003</v>
      </c>
      <c r="O27" s="100" t="n">
        <f aca="false">M27/L27*100</f>
        <v>98.676708372093</v>
      </c>
    </row>
    <row r="28" s="86" customFormat="true" ht="12.6" hidden="false" customHeight="true" outlineLevel="0" collapsed="false">
      <c r="A28" s="95"/>
      <c r="B28" s="96"/>
      <c r="C28" s="97" t="n">
        <v>6331</v>
      </c>
      <c r="D28" s="98" t="n">
        <v>52</v>
      </c>
      <c r="E28" s="101" t="s">
        <v>63</v>
      </c>
      <c r="F28" s="101"/>
      <c r="G28" s="101"/>
      <c r="H28" s="101"/>
      <c r="I28" s="101"/>
      <c r="J28" s="104" t="n">
        <v>1936615.73</v>
      </c>
      <c r="K28" s="105" t="n">
        <v>1850000</v>
      </c>
      <c r="L28" s="105" t="n">
        <v>1850000</v>
      </c>
      <c r="M28" s="104" t="n">
        <v>1821549.23</v>
      </c>
      <c r="N28" s="104" t="n">
        <f aca="false">M28/J28*100</f>
        <v>94.0583721273399</v>
      </c>
      <c r="O28" s="104" t="n">
        <f aca="false">M28/L28*100</f>
        <v>98.4621205405405</v>
      </c>
    </row>
    <row r="29" s="86" customFormat="true" ht="12.6" hidden="false" customHeight="true" outlineLevel="0" collapsed="false">
      <c r="A29" s="95"/>
      <c r="B29" s="96"/>
      <c r="C29" s="97" t="n">
        <v>6331</v>
      </c>
      <c r="D29" s="98" t="n">
        <v>52</v>
      </c>
      <c r="E29" s="101" t="s">
        <v>64</v>
      </c>
      <c r="F29" s="101"/>
      <c r="G29" s="101"/>
      <c r="H29" s="101"/>
      <c r="I29" s="101"/>
      <c r="J29" s="104" t="n">
        <v>75733.34</v>
      </c>
      <c r="K29" s="105" t="n">
        <v>70000</v>
      </c>
      <c r="L29" s="105" t="n">
        <v>70000</v>
      </c>
      <c r="M29" s="104" t="n">
        <v>70000</v>
      </c>
      <c r="N29" s="104" t="n">
        <f aca="false">M29/J29*100</f>
        <v>92.429569328383</v>
      </c>
      <c r="O29" s="104" t="n">
        <f aca="false">M29/L29*100</f>
        <v>100</v>
      </c>
    </row>
    <row r="30" s="86" customFormat="true" ht="12.6" hidden="false" customHeight="true" outlineLevel="0" collapsed="false">
      <c r="A30" s="95"/>
      <c r="B30" s="97"/>
      <c r="C30" s="97" t="n">
        <v>6332</v>
      </c>
      <c r="D30" s="98" t="n">
        <v>52</v>
      </c>
      <c r="E30" s="101" t="s">
        <v>65</v>
      </c>
      <c r="F30" s="101"/>
      <c r="G30" s="101"/>
      <c r="H30" s="101"/>
      <c r="I30" s="101"/>
      <c r="J30" s="102" t="n">
        <v>763267.14</v>
      </c>
      <c r="K30" s="103" t="n">
        <v>230000</v>
      </c>
      <c r="L30" s="103" t="n">
        <v>230000</v>
      </c>
      <c r="M30" s="102" t="n">
        <v>230000</v>
      </c>
      <c r="N30" s="104" t="n">
        <f aca="false">M30/J30*100</f>
        <v>30.1336174383192</v>
      </c>
      <c r="O30" s="104" t="n">
        <f aca="false">M30/L30*100</f>
        <v>100</v>
      </c>
    </row>
    <row r="31" s="86" customFormat="true" ht="12.6" hidden="false" customHeight="true" outlineLevel="0" collapsed="false">
      <c r="A31" s="95"/>
      <c r="B31" s="97"/>
      <c r="C31" s="97"/>
      <c r="D31" s="98"/>
      <c r="E31" s="97"/>
      <c r="F31" s="97"/>
      <c r="G31" s="97"/>
      <c r="H31" s="97"/>
      <c r="I31" s="97"/>
      <c r="J31" s="102"/>
      <c r="K31" s="103"/>
      <c r="L31" s="103"/>
      <c r="M31" s="102"/>
      <c r="N31" s="104"/>
      <c r="O31" s="104"/>
    </row>
    <row r="32" s="86" customFormat="true" ht="12.6" hidden="false" customHeight="true" outlineLevel="0" collapsed="false">
      <c r="A32" s="95"/>
      <c r="B32" s="96" t="n">
        <v>636</v>
      </c>
      <c r="C32" s="96"/>
      <c r="D32" s="114"/>
      <c r="E32" s="115" t="s">
        <v>66</v>
      </c>
      <c r="F32" s="115"/>
      <c r="G32" s="115"/>
      <c r="H32" s="115"/>
      <c r="I32" s="115"/>
      <c r="J32" s="116" t="n">
        <f aca="false">J33</f>
        <v>0</v>
      </c>
      <c r="K32" s="116" t="n">
        <f aca="false">K33</f>
        <v>6000</v>
      </c>
      <c r="L32" s="116" t="n">
        <f aca="false">L33</f>
        <v>6000</v>
      </c>
      <c r="M32" s="116" t="n">
        <f aca="false">M33</f>
        <v>8200</v>
      </c>
      <c r="N32" s="100" t="n">
        <v>0</v>
      </c>
      <c r="O32" s="100" t="n">
        <f aca="false">M32/L32*100</f>
        <v>136.666666666667</v>
      </c>
    </row>
    <row r="33" s="86" customFormat="true" ht="12.6" hidden="false" customHeight="true" outlineLevel="0" collapsed="false">
      <c r="A33" s="117"/>
      <c r="B33" s="97"/>
      <c r="C33" s="97" t="n">
        <v>6361</v>
      </c>
      <c r="D33" s="98" t="n">
        <v>52</v>
      </c>
      <c r="E33" s="118" t="s">
        <v>67</v>
      </c>
      <c r="F33" s="118"/>
      <c r="G33" s="118"/>
      <c r="H33" s="118"/>
      <c r="I33" s="118"/>
      <c r="J33" s="102" t="n">
        <v>0</v>
      </c>
      <c r="K33" s="103" t="n">
        <v>6000</v>
      </c>
      <c r="L33" s="103" t="n">
        <v>6000</v>
      </c>
      <c r="M33" s="103" t="n">
        <v>8200</v>
      </c>
      <c r="N33" s="104" t="n">
        <v>0</v>
      </c>
      <c r="O33" s="104" t="n">
        <f aca="false">M33/L33*100</f>
        <v>136.666666666667</v>
      </c>
    </row>
    <row r="34" s="86" customFormat="true" ht="12.6" hidden="false" customHeight="true" outlineLevel="0" collapsed="false">
      <c r="A34" s="95"/>
      <c r="B34" s="97"/>
      <c r="C34" s="97"/>
      <c r="D34" s="98"/>
      <c r="E34" s="101"/>
      <c r="F34" s="101"/>
      <c r="G34" s="101"/>
      <c r="H34" s="101"/>
      <c r="I34" s="101"/>
      <c r="J34" s="102"/>
      <c r="K34" s="102"/>
      <c r="L34" s="102"/>
      <c r="M34" s="102"/>
      <c r="N34" s="102"/>
      <c r="O34" s="102"/>
    </row>
    <row r="35" s="86" customFormat="true" ht="12.6" hidden="false" customHeight="true" outlineLevel="0" collapsed="false">
      <c r="A35" s="95"/>
      <c r="B35" s="96" t="n">
        <v>638</v>
      </c>
      <c r="C35" s="96"/>
      <c r="D35" s="114"/>
      <c r="E35" s="99" t="s">
        <v>68</v>
      </c>
      <c r="F35" s="99"/>
      <c r="G35" s="99"/>
      <c r="H35" s="99"/>
      <c r="I35" s="99"/>
      <c r="J35" s="116" t="n">
        <f aca="false">J36</f>
        <v>399985.37</v>
      </c>
      <c r="K35" s="116" t="n">
        <f aca="false">K36</f>
        <v>0</v>
      </c>
      <c r="L35" s="116" t="n">
        <f aca="false">L36</f>
        <v>0</v>
      </c>
      <c r="M35" s="116" t="n">
        <f aca="false">M36</f>
        <v>0</v>
      </c>
      <c r="N35" s="100" t="n">
        <f aca="false">M35/J35*100</f>
        <v>0</v>
      </c>
      <c r="O35" s="100" t="n">
        <v>0</v>
      </c>
    </row>
    <row r="36" s="86" customFormat="true" ht="12.6" hidden="false" customHeight="true" outlineLevel="0" collapsed="false">
      <c r="A36" s="117"/>
      <c r="B36" s="97"/>
      <c r="C36" s="97" t="n">
        <v>6382</v>
      </c>
      <c r="D36" s="98" t="n">
        <v>52</v>
      </c>
      <c r="E36" s="119" t="s">
        <v>69</v>
      </c>
      <c r="F36" s="119"/>
      <c r="G36" s="119"/>
      <c r="H36" s="119"/>
      <c r="I36" s="119"/>
      <c r="J36" s="102" t="n">
        <v>399985.37</v>
      </c>
      <c r="K36" s="120" t="n">
        <v>0</v>
      </c>
      <c r="L36" s="120" t="n">
        <v>0</v>
      </c>
      <c r="M36" s="102" t="n">
        <v>0</v>
      </c>
      <c r="N36" s="104" t="n">
        <f aca="false">M36/J36*100</f>
        <v>0</v>
      </c>
      <c r="O36" s="104" t="n">
        <v>0</v>
      </c>
    </row>
    <row r="37" s="86" customFormat="true" ht="12.6" hidden="false" customHeight="true" outlineLevel="0" collapsed="false">
      <c r="A37" s="95"/>
      <c r="B37" s="97"/>
      <c r="C37" s="97"/>
      <c r="D37" s="98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</row>
    <row r="38" s="86" customFormat="true" ht="12.6" hidden="false" customHeight="true" outlineLevel="0" collapsed="false">
      <c r="A38" s="81" t="n">
        <v>64</v>
      </c>
      <c r="B38" s="82"/>
      <c r="C38" s="82"/>
      <c r="D38" s="83"/>
      <c r="E38" s="84" t="s">
        <v>70</v>
      </c>
      <c r="F38" s="84"/>
      <c r="G38" s="84"/>
      <c r="H38" s="84"/>
      <c r="I38" s="84"/>
      <c r="J38" s="85" t="n">
        <f aca="false">J41+J44</f>
        <v>161540.53</v>
      </c>
      <c r="K38" s="85" t="n">
        <f aca="false">K41+K44</f>
        <v>173511</v>
      </c>
      <c r="L38" s="85" t="n">
        <f aca="false">L41+L44</f>
        <v>173511</v>
      </c>
      <c r="M38" s="85" t="n">
        <f aca="false">M41+M44</f>
        <v>175463.24</v>
      </c>
      <c r="N38" s="85" t="n">
        <f aca="false">M38/J38*100</f>
        <v>108.61871011566</v>
      </c>
      <c r="O38" s="85" t="n">
        <f aca="false">M38/L38*100</f>
        <v>101.125139040176</v>
      </c>
    </row>
    <row r="39" s="89" customFormat="true" ht="12.75" hidden="false" customHeight="true" outlineLevel="0" collapsed="false">
      <c r="A39" s="87" t="s">
        <v>71</v>
      </c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0"/>
      <c r="Q39" s="0"/>
      <c r="R39" s="0"/>
      <c r="S39" s="0"/>
      <c r="T39" s="0"/>
      <c r="U39" s="0"/>
      <c r="V39" s="0"/>
      <c r="W39" s="0"/>
      <c r="X39" s="0"/>
      <c r="Y39" s="0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</row>
    <row r="40" s="86" customFormat="true" ht="12.6" hidden="false" customHeight="true" outlineLevel="0" collapsed="false">
      <c r="A40" s="90"/>
      <c r="B40" s="91"/>
      <c r="C40" s="91"/>
      <c r="D40" s="92"/>
      <c r="E40" s="93"/>
      <c r="F40" s="93"/>
      <c r="G40" s="93"/>
      <c r="H40" s="93"/>
      <c r="I40" s="93"/>
      <c r="J40" s="94"/>
      <c r="K40" s="94"/>
      <c r="L40" s="94"/>
      <c r="M40" s="94"/>
      <c r="N40" s="94"/>
      <c r="O40" s="94"/>
    </row>
    <row r="41" s="86" customFormat="true" ht="12.6" hidden="false" customHeight="true" outlineLevel="0" collapsed="false">
      <c r="A41" s="95"/>
      <c r="B41" s="96" t="n">
        <v>641</v>
      </c>
      <c r="C41" s="97"/>
      <c r="D41" s="98"/>
      <c r="E41" s="99" t="s">
        <v>72</v>
      </c>
      <c r="F41" s="99"/>
      <c r="G41" s="99"/>
      <c r="H41" s="99"/>
      <c r="I41" s="99"/>
      <c r="J41" s="100" t="n">
        <f aca="false">SUM(J42:J42)</f>
        <v>168.25</v>
      </c>
      <c r="K41" s="100" t="n">
        <f aca="false">SUM(K42:K42)</f>
        <v>11</v>
      </c>
      <c r="L41" s="100" t="n">
        <f aca="false">SUM(L42:L42)</f>
        <v>11</v>
      </c>
      <c r="M41" s="100" t="n">
        <f aca="false">SUM(M42:M42)</f>
        <v>26.21</v>
      </c>
      <c r="N41" s="100" t="n">
        <f aca="false">M41/J41*100</f>
        <v>15.5780089153046</v>
      </c>
      <c r="O41" s="100" t="n">
        <f aca="false">M41/L41*100</f>
        <v>238.272727272727</v>
      </c>
    </row>
    <row r="42" s="86" customFormat="true" ht="12.6" hidden="false" customHeight="true" outlineLevel="0" collapsed="false">
      <c r="A42" s="95"/>
      <c r="B42" s="97"/>
      <c r="C42" s="97" t="n">
        <v>6413</v>
      </c>
      <c r="D42" s="98" t="n">
        <v>11</v>
      </c>
      <c r="E42" s="101" t="s">
        <v>73</v>
      </c>
      <c r="F42" s="101"/>
      <c r="G42" s="101"/>
      <c r="H42" s="101"/>
      <c r="I42" s="101"/>
      <c r="J42" s="102" t="n">
        <v>168.25</v>
      </c>
      <c r="K42" s="102" t="n">
        <f aca="false">1+10</f>
        <v>11</v>
      </c>
      <c r="L42" s="102" t="n">
        <v>11</v>
      </c>
      <c r="M42" s="102" t="n">
        <f aca="false">24.32+1.89</f>
        <v>26.21</v>
      </c>
      <c r="N42" s="104" t="n">
        <f aca="false">M42/J42*100</f>
        <v>15.5780089153046</v>
      </c>
      <c r="O42" s="104" t="n">
        <f aca="false">M42/L42*100</f>
        <v>238.272727272727</v>
      </c>
    </row>
    <row r="43" s="86" customFormat="true" ht="26.25" hidden="false" customHeight="true" outlineLevel="0" collapsed="false">
      <c r="A43" s="95"/>
      <c r="B43" s="97"/>
      <c r="C43" s="97"/>
      <c r="D43" s="98"/>
      <c r="E43" s="101"/>
      <c r="F43" s="101"/>
      <c r="G43" s="101"/>
      <c r="H43" s="101"/>
      <c r="I43" s="101"/>
      <c r="J43" s="102"/>
      <c r="K43" s="102"/>
      <c r="L43" s="102"/>
      <c r="M43" s="102"/>
      <c r="N43" s="102"/>
      <c r="O43" s="102"/>
    </row>
    <row r="44" s="86" customFormat="true" ht="12.6" hidden="false" customHeight="true" outlineLevel="0" collapsed="false">
      <c r="A44" s="95"/>
      <c r="B44" s="96" t="n">
        <v>642</v>
      </c>
      <c r="C44" s="97"/>
      <c r="D44" s="98"/>
      <c r="E44" s="99" t="s">
        <v>74</v>
      </c>
      <c r="F44" s="99"/>
      <c r="G44" s="99"/>
      <c r="H44" s="99"/>
      <c r="I44" s="99"/>
      <c r="J44" s="100" t="n">
        <f aca="false">SUM(J45:J48)</f>
        <v>161372.28</v>
      </c>
      <c r="K44" s="100" t="n">
        <f aca="false">SUM(K45:K48)</f>
        <v>173500</v>
      </c>
      <c r="L44" s="100" t="n">
        <f aca="false">SUM(L45:L48)</f>
        <v>173500</v>
      </c>
      <c r="M44" s="100" t="n">
        <f aca="false">SUM(M45:M48)</f>
        <v>175437.03</v>
      </c>
      <c r="N44" s="100" t="n">
        <f aca="false">M44/J44*100</f>
        <v>108.715716230817</v>
      </c>
      <c r="O44" s="100" t="n">
        <f aca="false">M44/L44*100</f>
        <v>101.116443804035</v>
      </c>
    </row>
    <row r="45" s="86" customFormat="true" ht="12.6" hidden="false" customHeight="true" outlineLevel="0" collapsed="false">
      <c r="A45" s="95"/>
      <c r="B45" s="97"/>
      <c r="C45" s="97" t="n">
        <v>6421</v>
      </c>
      <c r="D45" s="98" t="n">
        <v>11</v>
      </c>
      <c r="E45" s="101" t="s">
        <v>75</v>
      </c>
      <c r="F45" s="101"/>
      <c r="G45" s="101"/>
      <c r="H45" s="101"/>
      <c r="I45" s="101"/>
      <c r="J45" s="104" t="n">
        <v>22804.37</v>
      </c>
      <c r="K45" s="103" t="n">
        <v>20500</v>
      </c>
      <c r="L45" s="103" t="n">
        <v>20500</v>
      </c>
      <c r="M45" s="104" t="n">
        <v>20285.08</v>
      </c>
      <c r="N45" s="104" t="n">
        <f aca="false">M45/J45*100</f>
        <v>88.9525998744978</v>
      </c>
      <c r="O45" s="104" t="n">
        <f aca="false">M45/L45*100</f>
        <v>98.9516097560976</v>
      </c>
    </row>
    <row r="46" s="86" customFormat="true" ht="12.6" hidden="false" customHeight="true" outlineLevel="0" collapsed="false">
      <c r="A46" s="95"/>
      <c r="B46" s="97"/>
      <c r="C46" s="97" t="n">
        <v>6422</v>
      </c>
      <c r="D46" s="121" t="n">
        <v>11</v>
      </c>
      <c r="E46" s="101" t="s">
        <v>76</v>
      </c>
      <c r="F46" s="101"/>
      <c r="G46" s="101"/>
      <c r="H46" s="101"/>
      <c r="I46" s="101"/>
      <c r="J46" s="104" t="n">
        <v>95384.91</v>
      </c>
      <c r="K46" s="105" t="n">
        <v>105000</v>
      </c>
      <c r="L46" s="105" t="n">
        <v>105000</v>
      </c>
      <c r="M46" s="104" t="n">
        <v>109368.95</v>
      </c>
      <c r="N46" s="104" t="n">
        <f aca="false">M46/J46*100</f>
        <v>114.660641814308</v>
      </c>
      <c r="O46" s="104" t="n">
        <f aca="false">M46/L46*100</f>
        <v>104.160904761905</v>
      </c>
    </row>
    <row r="47" s="86" customFormat="true" ht="12.6" hidden="false" customHeight="true" outlineLevel="0" collapsed="false">
      <c r="A47" s="95"/>
      <c r="B47" s="97"/>
      <c r="C47" s="97" t="n">
        <v>6423</v>
      </c>
      <c r="D47" s="121" t="n">
        <v>43</v>
      </c>
      <c r="E47" s="101" t="s">
        <v>77</v>
      </c>
      <c r="F47" s="101"/>
      <c r="G47" s="101"/>
      <c r="H47" s="101"/>
      <c r="I47" s="101"/>
      <c r="J47" s="102" t="n">
        <v>42283</v>
      </c>
      <c r="K47" s="103" t="n">
        <v>46000</v>
      </c>
      <c r="L47" s="103" t="n">
        <v>46000</v>
      </c>
      <c r="M47" s="102" t="n">
        <v>45783</v>
      </c>
      <c r="N47" s="104" t="n">
        <f aca="false">M47/J47*100</f>
        <v>108.277558356786</v>
      </c>
      <c r="O47" s="104" t="n">
        <f aca="false">M47/L47*100</f>
        <v>99.5282608695652</v>
      </c>
    </row>
    <row r="48" s="86" customFormat="true" ht="12.6" hidden="false" customHeight="true" outlineLevel="0" collapsed="false">
      <c r="A48" s="95"/>
      <c r="B48" s="97"/>
      <c r="C48" s="97" t="n">
        <v>6429</v>
      </c>
      <c r="D48" s="121" t="n">
        <v>43</v>
      </c>
      <c r="E48" s="101" t="s">
        <v>78</v>
      </c>
      <c r="F48" s="101"/>
      <c r="G48" s="101"/>
      <c r="H48" s="101"/>
      <c r="I48" s="101"/>
      <c r="J48" s="102" t="n">
        <v>900</v>
      </c>
      <c r="K48" s="103" t="n">
        <v>2000</v>
      </c>
      <c r="L48" s="103" t="n">
        <v>2000</v>
      </c>
      <c r="M48" s="102" t="n">
        <v>0</v>
      </c>
      <c r="N48" s="104" t="n">
        <f aca="false">M48/J48*100</f>
        <v>0</v>
      </c>
      <c r="O48" s="104" t="n">
        <f aca="false">M48/L48*100</f>
        <v>0</v>
      </c>
    </row>
    <row r="49" s="86" customFormat="true" ht="12.6" hidden="false" customHeight="true" outlineLevel="0" collapsed="false">
      <c r="A49" s="95"/>
      <c r="B49" s="97"/>
      <c r="C49" s="97"/>
      <c r="D49" s="121"/>
      <c r="E49" s="97"/>
      <c r="F49" s="97"/>
      <c r="G49" s="97"/>
      <c r="H49" s="97"/>
      <c r="I49" s="97"/>
      <c r="J49" s="102"/>
      <c r="K49" s="102"/>
      <c r="L49" s="102"/>
      <c r="M49" s="102"/>
      <c r="N49" s="102"/>
      <c r="O49" s="102"/>
    </row>
    <row r="50" s="86" customFormat="true" ht="12.6" hidden="false" customHeight="true" outlineLevel="0" collapsed="false">
      <c r="A50" s="122" t="n">
        <v>65</v>
      </c>
      <c r="B50" s="82"/>
      <c r="C50" s="82"/>
      <c r="D50" s="83"/>
      <c r="E50" s="123" t="s">
        <v>79</v>
      </c>
      <c r="F50" s="123"/>
      <c r="G50" s="123"/>
      <c r="H50" s="123"/>
      <c r="I50" s="123"/>
      <c r="J50" s="124" t="n">
        <f aca="false">J57+J66+J54</f>
        <v>1158151.8</v>
      </c>
      <c r="K50" s="124" t="n">
        <f aca="false">K57+K66+K54</f>
        <v>1196427</v>
      </c>
      <c r="L50" s="124" t="n">
        <f aca="false">L57+L66+L54</f>
        <v>1196427</v>
      </c>
      <c r="M50" s="124" t="n">
        <f aca="false">M57+M66+M54</f>
        <v>1130234.58</v>
      </c>
      <c r="N50" s="124" t="n">
        <f aca="false">M50/J50*100</f>
        <v>97.5895025159914</v>
      </c>
      <c r="O50" s="124" t="n">
        <f aca="false">M50/L50*100</f>
        <v>94.4674919573029</v>
      </c>
    </row>
    <row r="51" s="86" customFormat="true" ht="12.6" hidden="false" customHeight="true" outlineLevel="0" collapsed="false">
      <c r="A51" s="122"/>
      <c r="B51" s="82"/>
      <c r="C51" s="82"/>
      <c r="D51" s="83"/>
      <c r="E51" s="123"/>
      <c r="F51" s="123"/>
      <c r="G51" s="123"/>
      <c r="H51" s="123"/>
      <c r="I51" s="123"/>
      <c r="J51" s="124"/>
      <c r="K51" s="124"/>
      <c r="L51" s="124"/>
      <c r="M51" s="124"/>
      <c r="N51" s="124"/>
      <c r="O51" s="124"/>
    </row>
    <row r="52" s="89" customFormat="true" ht="12.75" hidden="false" customHeight="true" outlineLevel="0" collapsed="false">
      <c r="A52" s="87" t="s">
        <v>71</v>
      </c>
      <c r="B52" s="87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0"/>
      <c r="Q52" s="0"/>
      <c r="R52" s="0"/>
      <c r="S52" s="0"/>
      <c r="T52" s="0"/>
      <c r="U52" s="0"/>
      <c r="V52" s="0"/>
      <c r="W52" s="0"/>
      <c r="X52" s="0"/>
      <c r="Y52" s="0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</row>
    <row r="53" s="86" customFormat="true" ht="12.6" hidden="false" customHeight="true" outlineLevel="0" collapsed="false">
      <c r="A53" s="125"/>
      <c r="B53" s="91"/>
      <c r="C53" s="91"/>
      <c r="D53" s="92"/>
      <c r="E53" s="126"/>
      <c r="F53" s="126"/>
      <c r="G53" s="126"/>
      <c r="H53" s="126"/>
      <c r="I53" s="126"/>
      <c r="J53" s="113"/>
      <c r="K53" s="113"/>
      <c r="L53" s="113"/>
      <c r="M53" s="113"/>
      <c r="N53" s="113"/>
      <c r="O53" s="113"/>
    </row>
    <row r="54" s="86" customFormat="true" ht="12.6" hidden="false" customHeight="true" outlineLevel="0" collapsed="false">
      <c r="A54" s="127"/>
      <c r="B54" s="96" t="n">
        <v>651</v>
      </c>
      <c r="C54" s="96"/>
      <c r="D54" s="114"/>
      <c r="E54" s="99" t="s">
        <v>80</v>
      </c>
      <c r="F54" s="99"/>
      <c r="G54" s="99"/>
      <c r="H54" s="99"/>
      <c r="I54" s="99"/>
      <c r="J54" s="100" t="n">
        <f aca="false">J55</f>
        <v>64.42</v>
      </c>
      <c r="K54" s="100" t="n">
        <f aca="false">K55</f>
        <v>300</v>
      </c>
      <c r="L54" s="100" t="n">
        <f aca="false">L55</f>
        <v>300</v>
      </c>
      <c r="M54" s="100" t="n">
        <f aca="false">M55</f>
        <v>0</v>
      </c>
      <c r="N54" s="100" t="n">
        <f aca="false">M54/J54*100</f>
        <v>0</v>
      </c>
      <c r="O54" s="100" t="n">
        <f aca="false">M54/L54*100</f>
        <v>0</v>
      </c>
    </row>
    <row r="55" s="86" customFormat="true" ht="12.6" hidden="false" customHeight="true" outlineLevel="0" collapsed="false">
      <c r="A55" s="95"/>
      <c r="B55" s="97"/>
      <c r="C55" s="97" t="n">
        <v>6513</v>
      </c>
      <c r="D55" s="98" t="n">
        <v>11</v>
      </c>
      <c r="E55" s="101" t="s">
        <v>81</v>
      </c>
      <c r="F55" s="101"/>
      <c r="G55" s="101"/>
      <c r="H55" s="101"/>
      <c r="I55" s="101"/>
      <c r="J55" s="104" t="n">
        <v>64.42</v>
      </c>
      <c r="K55" s="104" t="n">
        <v>300</v>
      </c>
      <c r="L55" s="104" t="n">
        <v>300</v>
      </c>
      <c r="M55" s="104" t="n">
        <v>0</v>
      </c>
      <c r="N55" s="104" t="n">
        <f aca="false">M55/J55*100</f>
        <v>0</v>
      </c>
      <c r="O55" s="104" t="n">
        <f aca="false">M55/L55*100</f>
        <v>0</v>
      </c>
    </row>
    <row r="56" s="86" customFormat="true" ht="12.6" hidden="false" customHeight="true" outlineLevel="0" collapsed="false">
      <c r="A56" s="95"/>
      <c r="B56" s="97"/>
      <c r="C56" s="97"/>
      <c r="D56" s="98"/>
      <c r="E56" s="101"/>
      <c r="F56" s="101"/>
      <c r="G56" s="101"/>
      <c r="H56" s="101"/>
      <c r="I56" s="101"/>
      <c r="J56" s="104"/>
      <c r="K56" s="104"/>
      <c r="L56" s="104"/>
      <c r="M56" s="104"/>
      <c r="N56" s="104"/>
      <c r="O56" s="104"/>
    </row>
    <row r="57" s="86" customFormat="true" ht="12.6" hidden="false" customHeight="true" outlineLevel="0" collapsed="false">
      <c r="A57" s="95"/>
      <c r="B57" s="96" t="n">
        <v>652</v>
      </c>
      <c r="C57" s="97"/>
      <c r="D57" s="98"/>
      <c r="E57" s="99" t="s">
        <v>82</v>
      </c>
      <c r="F57" s="99"/>
      <c r="G57" s="99"/>
      <c r="H57" s="99"/>
      <c r="I57" s="99"/>
      <c r="J57" s="100" t="n">
        <f aca="false">SUM(J58:J64)</f>
        <v>929022.68</v>
      </c>
      <c r="K57" s="100" t="n">
        <f aca="false">SUM(K58:K64)</f>
        <v>955127</v>
      </c>
      <c r="L57" s="100" t="n">
        <f aca="false">SUM(L58:L64)</f>
        <v>955127</v>
      </c>
      <c r="M57" s="100" t="n">
        <f aca="false">SUM(M58:M64)</f>
        <v>929740.39</v>
      </c>
      <c r="N57" s="100" t="n">
        <f aca="false">M57/J57*100</f>
        <v>100.077254303415</v>
      </c>
      <c r="O57" s="100" t="n">
        <f aca="false">M57/L57*100</f>
        <v>97.3420696933497</v>
      </c>
    </row>
    <row r="58" s="86" customFormat="true" ht="12.6" hidden="false" customHeight="true" outlineLevel="0" collapsed="false">
      <c r="A58" s="95"/>
      <c r="B58" s="96"/>
      <c r="C58" s="97" t="n">
        <v>6521</v>
      </c>
      <c r="D58" s="98" t="n">
        <v>11</v>
      </c>
      <c r="E58" s="101" t="s">
        <v>83</v>
      </c>
      <c r="F58" s="101"/>
      <c r="G58" s="101"/>
      <c r="H58" s="101"/>
      <c r="I58" s="101"/>
      <c r="J58" s="104" t="n">
        <v>40.74</v>
      </c>
      <c r="K58" s="128" t="n">
        <v>500</v>
      </c>
      <c r="L58" s="128" t="n">
        <v>500</v>
      </c>
      <c r="M58" s="104" t="n">
        <v>0</v>
      </c>
      <c r="N58" s="104" t="n">
        <f aca="false">M58/J58*100</f>
        <v>0</v>
      </c>
      <c r="O58" s="104" t="n">
        <f aca="false">M58/L58*100</f>
        <v>0</v>
      </c>
    </row>
    <row r="59" s="86" customFormat="true" ht="12.6" hidden="false" customHeight="true" outlineLevel="0" collapsed="false">
      <c r="A59" s="95"/>
      <c r="B59" s="96"/>
      <c r="C59" s="97" t="n">
        <v>6522</v>
      </c>
      <c r="D59" s="98" t="n">
        <v>43</v>
      </c>
      <c r="E59" s="101" t="s">
        <v>84</v>
      </c>
      <c r="F59" s="101"/>
      <c r="G59" s="101"/>
      <c r="H59" s="101"/>
      <c r="I59" s="101"/>
      <c r="J59" s="104" t="n">
        <v>607.42</v>
      </c>
      <c r="K59" s="128" t="n">
        <v>3000</v>
      </c>
      <c r="L59" s="128" t="n">
        <v>3000</v>
      </c>
      <c r="M59" s="104" t="n">
        <v>1882.05</v>
      </c>
      <c r="N59" s="104" t="n">
        <f aca="false">M59/J59*100</f>
        <v>309.843271541932</v>
      </c>
      <c r="O59" s="104" t="n">
        <f aca="false">M59/L59*100</f>
        <v>62.735</v>
      </c>
    </row>
    <row r="60" s="86" customFormat="true" ht="12.6" hidden="false" customHeight="true" outlineLevel="0" collapsed="false">
      <c r="A60" s="95"/>
      <c r="B60" s="96"/>
      <c r="C60" s="97" t="n">
        <v>6524</v>
      </c>
      <c r="D60" s="98" t="n">
        <v>43</v>
      </c>
      <c r="E60" s="101" t="s">
        <v>85</v>
      </c>
      <c r="F60" s="101"/>
      <c r="G60" s="101"/>
      <c r="H60" s="101"/>
      <c r="I60" s="101"/>
      <c r="J60" s="104" t="n">
        <v>0</v>
      </c>
      <c r="K60" s="128" t="n">
        <v>500</v>
      </c>
      <c r="L60" s="128" t="n">
        <v>500</v>
      </c>
      <c r="M60" s="104" t="n">
        <v>0</v>
      </c>
      <c r="N60" s="104" t="n">
        <v>0</v>
      </c>
      <c r="O60" s="104" t="n">
        <f aca="false">M60/L60*100</f>
        <v>0</v>
      </c>
    </row>
    <row r="61" s="86" customFormat="true" ht="12.6" hidden="false" customHeight="true" outlineLevel="0" collapsed="false">
      <c r="A61" s="95"/>
      <c r="B61" s="97"/>
      <c r="C61" s="97" t="n">
        <v>6526</v>
      </c>
      <c r="D61" s="98" t="n">
        <v>43</v>
      </c>
      <c r="E61" s="101" t="s">
        <v>86</v>
      </c>
      <c r="F61" s="101"/>
      <c r="G61" s="101"/>
      <c r="H61" s="101"/>
      <c r="I61" s="101"/>
      <c r="J61" s="104" t="n">
        <v>3200</v>
      </c>
      <c r="K61" s="128" t="n">
        <v>2000</v>
      </c>
      <c r="L61" s="128" t="n">
        <v>2000</v>
      </c>
      <c r="M61" s="104" t="n">
        <v>0</v>
      </c>
      <c r="N61" s="104" t="n">
        <f aca="false">M61/J61*100</f>
        <v>0</v>
      </c>
      <c r="O61" s="104" t="n">
        <f aca="false">M61/L61*100</f>
        <v>0</v>
      </c>
    </row>
    <row r="62" s="86" customFormat="true" ht="12.6" hidden="false" customHeight="true" outlineLevel="0" collapsed="false">
      <c r="A62" s="95"/>
      <c r="B62" s="97"/>
      <c r="C62" s="97" t="n">
        <v>6526</v>
      </c>
      <c r="D62" s="98" t="n">
        <v>43</v>
      </c>
      <c r="E62" s="97" t="s">
        <v>87</v>
      </c>
      <c r="F62" s="97"/>
      <c r="G62" s="97"/>
      <c r="H62" s="97"/>
      <c r="I62" s="97"/>
      <c r="J62" s="104" t="n">
        <v>822963.32</v>
      </c>
      <c r="K62" s="105" t="n">
        <v>829127</v>
      </c>
      <c r="L62" s="105" t="n">
        <v>829127</v>
      </c>
      <c r="M62" s="105" t="n">
        <v>819849.34</v>
      </c>
      <c r="N62" s="104" t="n">
        <f aca="false">M62/J62*100</f>
        <v>99.6216137555195</v>
      </c>
      <c r="O62" s="104" t="n">
        <f aca="false">M62/L62*100</f>
        <v>98.8810327006598</v>
      </c>
    </row>
    <row r="63" s="86" customFormat="true" ht="12.6" hidden="false" customHeight="true" outlineLevel="0" collapsed="false">
      <c r="A63" s="95"/>
      <c r="B63" s="97"/>
      <c r="C63" s="97" t="n">
        <v>6526</v>
      </c>
      <c r="D63" s="98" t="n">
        <v>43</v>
      </c>
      <c r="E63" s="101" t="s">
        <v>88</v>
      </c>
      <c r="F63" s="101"/>
      <c r="G63" s="101"/>
      <c r="H63" s="101"/>
      <c r="I63" s="101"/>
      <c r="J63" s="104" t="n">
        <v>88211.2</v>
      </c>
      <c r="K63" s="129" t="n">
        <v>100000</v>
      </c>
      <c r="L63" s="129" t="n">
        <v>100000</v>
      </c>
      <c r="M63" s="104" t="n">
        <v>87309</v>
      </c>
      <c r="N63" s="104" t="n">
        <f aca="false">M63/J63*100</f>
        <v>98.977227381557</v>
      </c>
      <c r="O63" s="104" t="n">
        <f aca="false">M63/L63*100</f>
        <v>87.309</v>
      </c>
    </row>
    <row r="64" s="86" customFormat="true" ht="12.6" hidden="false" customHeight="true" outlineLevel="0" collapsed="false">
      <c r="A64" s="95"/>
      <c r="B64" s="97"/>
      <c r="C64" s="97" t="n">
        <v>6526</v>
      </c>
      <c r="D64" s="98" t="n">
        <v>43</v>
      </c>
      <c r="E64" s="101" t="s">
        <v>89</v>
      </c>
      <c r="F64" s="101"/>
      <c r="G64" s="101"/>
      <c r="H64" s="101"/>
      <c r="I64" s="101"/>
      <c r="J64" s="104" t="n">
        <v>14000</v>
      </c>
      <c r="K64" s="129" t="n">
        <v>20000</v>
      </c>
      <c r="L64" s="129" t="n">
        <v>20000</v>
      </c>
      <c r="M64" s="104" t="n">
        <v>20700</v>
      </c>
      <c r="N64" s="104" t="n">
        <f aca="false">M64/J64*100</f>
        <v>147.857142857143</v>
      </c>
      <c r="O64" s="104" t="n">
        <f aca="false">M64/L64*100</f>
        <v>103.5</v>
      </c>
    </row>
    <row r="65" s="86" customFormat="true" ht="12.6" hidden="false" customHeight="true" outlineLevel="0" collapsed="false">
      <c r="A65" s="95"/>
      <c r="B65" s="97"/>
      <c r="C65" s="97"/>
      <c r="D65" s="98"/>
      <c r="E65" s="101"/>
      <c r="F65" s="101"/>
      <c r="G65" s="101"/>
      <c r="H65" s="101"/>
      <c r="I65" s="101"/>
      <c r="J65" s="104"/>
      <c r="K65" s="104"/>
      <c r="L65" s="104"/>
      <c r="M65" s="104"/>
      <c r="N65" s="104"/>
      <c r="O65" s="104"/>
    </row>
    <row r="66" s="86" customFormat="true" ht="12.6" hidden="false" customHeight="true" outlineLevel="0" collapsed="false">
      <c r="A66" s="95"/>
      <c r="B66" s="96" t="n">
        <v>653</v>
      </c>
      <c r="C66" s="97"/>
      <c r="D66" s="98"/>
      <c r="E66" s="99" t="s">
        <v>90</v>
      </c>
      <c r="F66" s="99"/>
      <c r="G66" s="99"/>
      <c r="H66" s="99"/>
      <c r="I66" s="99"/>
      <c r="J66" s="100" t="n">
        <f aca="false">SUM(J67:J69)</f>
        <v>229064.7</v>
      </c>
      <c r="K66" s="100" t="n">
        <f aca="false">SUM(K67:K69)</f>
        <v>241000</v>
      </c>
      <c r="L66" s="100" t="n">
        <f aca="false">SUM(L67:L69)</f>
        <v>241000</v>
      </c>
      <c r="M66" s="100" t="n">
        <f aca="false">SUM(M67:M69)</f>
        <v>200494.19</v>
      </c>
      <c r="N66" s="100" t="n">
        <f aca="false">M66/J66*100</f>
        <v>87.5273187007863</v>
      </c>
      <c r="O66" s="100" t="n">
        <f aca="false">M66/L66*100</f>
        <v>83.1926099585062</v>
      </c>
    </row>
    <row r="67" s="86" customFormat="true" ht="12.6" hidden="false" customHeight="true" outlineLevel="0" collapsed="false">
      <c r="A67" s="95"/>
      <c r="B67" s="97"/>
      <c r="C67" s="97" t="n">
        <v>6531</v>
      </c>
      <c r="D67" s="98" t="n">
        <v>43</v>
      </c>
      <c r="E67" s="101" t="s">
        <v>91</v>
      </c>
      <c r="F67" s="101"/>
      <c r="G67" s="101"/>
      <c r="H67" s="101"/>
      <c r="I67" s="101"/>
      <c r="J67" s="102" t="n">
        <v>8828.83</v>
      </c>
      <c r="K67" s="103" t="n">
        <v>40000</v>
      </c>
      <c r="L67" s="103" t="n">
        <v>40000</v>
      </c>
      <c r="M67" s="102" t="n">
        <v>32448.99</v>
      </c>
      <c r="N67" s="104" t="n">
        <f aca="false">M67/J67*100</f>
        <v>367.534429816861</v>
      </c>
      <c r="O67" s="104" t="n">
        <f aca="false">M67/L67*100</f>
        <v>81.122475</v>
      </c>
    </row>
    <row r="68" s="86" customFormat="true" ht="12.6" hidden="false" customHeight="true" outlineLevel="0" collapsed="false">
      <c r="A68" s="95"/>
      <c r="B68" s="97"/>
      <c r="C68" s="97" t="n">
        <v>6532</v>
      </c>
      <c r="D68" s="98" t="n">
        <v>43</v>
      </c>
      <c r="E68" s="101" t="s">
        <v>92</v>
      </c>
      <c r="F68" s="101"/>
      <c r="G68" s="101"/>
      <c r="H68" s="101"/>
      <c r="I68" s="101"/>
      <c r="J68" s="102" t="n">
        <v>216935.87</v>
      </c>
      <c r="K68" s="103" t="n">
        <v>200000</v>
      </c>
      <c r="L68" s="103" t="n">
        <v>200000</v>
      </c>
      <c r="M68" s="102" t="n">
        <v>168045.2</v>
      </c>
      <c r="N68" s="104" t="n">
        <f aca="false">M68/J68*100</f>
        <v>77.4630769913708</v>
      </c>
      <c r="O68" s="104" t="n">
        <f aca="false">M68/L68*100</f>
        <v>84.0226</v>
      </c>
    </row>
    <row r="69" s="86" customFormat="true" ht="12.6" hidden="false" customHeight="true" outlineLevel="0" collapsed="false">
      <c r="A69" s="95"/>
      <c r="B69" s="97"/>
      <c r="C69" s="97" t="n">
        <v>6533</v>
      </c>
      <c r="D69" s="98" t="n">
        <v>43</v>
      </c>
      <c r="E69" s="101" t="s">
        <v>93</v>
      </c>
      <c r="F69" s="101"/>
      <c r="G69" s="101"/>
      <c r="H69" s="101"/>
      <c r="I69" s="101"/>
      <c r="J69" s="102" t="n">
        <v>3300</v>
      </c>
      <c r="K69" s="103" t="n">
        <v>1000</v>
      </c>
      <c r="L69" s="103" t="n">
        <v>1000</v>
      </c>
      <c r="M69" s="102" t="n">
        <v>0</v>
      </c>
      <c r="N69" s="104" t="n">
        <f aca="false">M69/J69*100</f>
        <v>0</v>
      </c>
      <c r="O69" s="104" t="n">
        <f aca="false">M69/L69*100</f>
        <v>0</v>
      </c>
    </row>
    <row r="70" s="86" customFormat="true" ht="12.6" hidden="false" customHeight="true" outlineLevel="0" collapsed="false">
      <c r="A70" s="95"/>
      <c r="B70" s="97"/>
      <c r="C70" s="97"/>
      <c r="D70" s="98"/>
      <c r="E70" s="97"/>
      <c r="F70" s="97"/>
      <c r="G70" s="97"/>
      <c r="H70" s="97"/>
      <c r="I70" s="97"/>
      <c r="J70" s="102"/>
      <c r="K70" s="120"/>
      <c r="L70" s="120"/>
      <c r="M70" s="102"/>
      <c r="N70" s="104"/>
      <c r="O70" s="104"/>
    </row>
    <row r="71" s="133" customFormat="true" ht="24" hidden="false" customHeight="true" outlineLevel="0" collapsed="false">
      <c r="A71" s="130" t="n">
        <v>66</v>
      </c>
      <c r="B71" s="82"/>
      <c r="C71" s="131"/>
      <c r="D71" s="132"/>
      <c r="E71" s="107" t="s">
        <v>94</v>
      </c>
      <c r="F71" s="107"/>
      <c r="G71" s="107"/>
      <c r="H71" s="107"/>
      <c r="I71" s="107"/>
      <c r="J71" s="108" t="n">
        <f aca="false">J74</f>
        <v>126420</v>
      </c>
      <c r="K71" s="108" t="n">
        <f aca="false">K74</f>
        <v>1092</v>
      </c>
      <c r="L71" s="108" t="n">
        <f aca="false">L74</f>
        <v>1092</v>
      </c>
      <c r="M71" s="108" t="n">
        <f aca="false">M74</f>
        <v>1092</v>
      </c>
      <c r="N71" s="108" t="n">
        <f aca="false">M71/J71*100</f>
        <v>0.863787375415282</v>
      </c>
      <c r="O71" s="108" t="n">
        <f aca="false">M71/L71*100</f>
        <v>100</v>
      </c>
    </row>
    <row r="72" s="89" customFormat="true" ht="12.75" hidden="false" customHeight="true" outlineLevel="0" collapsed="false">
      <c r="A72" s="87" t="s">
        <v>95</v>
      </c>
      <c r="B72" s="87"/>
      <c r="C72" s="87"/>
      <c r="D72" s="87"/>
      <c r="E72" s="87"/>
      <c r="F72" s="87"/>
      <c r="G72" s="87"/>
      <c r="H72" s="87"/>
      <c r="I72" s="87"/>
      <c r="J72" s="88"/>
      <c r="K72" s="88"/>
      <c r="L72" s="88"/>
      <c r="M72" s="88"/>
      <c r="N72" s="88"/>
      <c r="O72" s="88"/>
      <c r="P72" s="0"/>
      <c r="Q72" s="0"/>
      <c r="R72" s="0"/>
      <c r="S72" s="0"/>
      <c r="T72" s="0"/>
      <c r="U72" s="0"/>
      <c r="V72" s="0"/>
      <c r="W72" s="0"/>
      <c r="X72" s="0"/>
      <c r="Y72" s="0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</row>
    <row r="73" s="86" customFormat="true" ht="12.6" hidden="false" customHeight="true" outlineLevel="0" collapsed="false">
      <c r="A73" s="95"/>
      <c r="B73" s="97"/>
      <c r="C73" s="97"/>
      <c r="D73" s="98"/>
      <c r="E73" s="101"/>
      <c r="F73" s="101"/>
      <c r="G73" s="101"/>
      <c r="H73" s="101"/>
      <c r="I73" s="101"/>
      <c r="J73" s="104"/>
      <c r="K73" s="104"/>
      <c r="L73" s="104"/>
      <c r="M73" s="104"/>
      <c r="N73" s="104"/>
      <c r="O73" s="104"/>
    </row>
    <row r="74" s="86" customFormat="true" ht="12.6" hidden="false" customHeight="true" outlineLevel="0" collapsed="false">
      <c r="A74" s="95"/>
      <c r="B74" s="96" t="n">
        <v>663</v>
      </c>
      <c r="C74" s="96"/>
      <c r="D74" s="114"/>
      <c r="E74" s="134" t="s">
        <v>96</v>
      </c>
      <c r="F74" s="134"/>
      <c r="G74" s="134"/>
      <c r="H74" s="134"/>
      <c r="I74" s="134"/>
      <c r="J74" s="100" t="n">
        <f aca="false">J76+J75</f>
        <v>126420</v>
      </c>
      <c r="K74" s="100" t="n">
        <f aca="false">K76+K75</f>
        <v>1092</v>
      </c>
      <c r="L74" s="100" t="n">
        <f aca="false">L76+L75</f>
        <v>1092</v>
      </c>
      <c r="M74" s="100" t="n">
        <f aca="false">M76+M75</f>
        <v>1092</v>
      </c>
      <c r="N74" s="100" t="n">
        <f aca="false">M74/J74*100</f>
        <v>0.863787375415282</v>
      </c>
      <c r="O74" s="100" t="n">
        <f aca="false">M74/L74*100</f>
        <v>100</v>
      </c>
    </row>
    <row r="75" s="86" customFormat="true" ht="12.6" hidden="false" customHeight="true" outlineLevel="0" collapsed="false">
      <c r="A75" s="95"/>
      <c r="B75" s="96"/>
      <c r="C75" s="97" t="n">
        <v>6631</v>
      </c>
      <c r="D75" s="98" t="n">
        <v>61</v>
      </c>
      <c r="E75" s="135" t="s">
        <v>97</v>
      </c>
      <c r="F75" s="135"/>
      <c r="G75" s="135"/>
      <c r="H75" s="135"/>
      <c r="I75" s="135"/>
      <c r="J75" s="104" t="n">
        <v>120</v>
      </c>
      <c r="K75" s="104" t="n">
        <v>0</v>
      </c>
      <c r="L75" s="104" t="n">
        <v>0</v>
      </c>
      <c r="M75" s="104" t="n">
        <v>0</v>
      </c>
      <c r="N75" s="104" t="n">
        <f aca="false">M75/J75*100</f>
        <v>0</v>
      </c>
      <c r="O75" s="104" t="n">
        <v>0</v>
      </c>
    </row>
    <row r="76" s="86" customFormat="true" ht="12.6" hidden="false" customHeight="true" outlineLevel="0" collapsed="false">
      <c r="A76" s="95"/>
      <c r="B76" s="97"/>
      <c r="C76" s="97" t="n">
        <v>6632</v>
      </c>
      <c r="D76" s="98" t="n">
        <v>61</v>
      </c>
      <c r="E76" s="136" t="s">
        <v>98</v>
      </c>
      <c r="F76" s="136"/>
      <c r="G76" s="136"/>
      <c r="H76" s="136"/>
      <c r="I76" s="136"/>
      <c r="J76" s="104" t="n">
        <v>126300</v>
      </c>
      <c r="K76" s="103" t="n">
        <v>1092</v>
      </c>
      <c r="L76" s="103" t="n">
        <v>1092</v>
      </c>
      <c r="M76" s="103" t="n">
        <v>1092</v>
      </c>
      <c r="N76" s="104" t="n">
        <f aca="false">M76/J76*100</f>
        <v>0.864608076009501</v>
      </c>
      <c r="O76" s="104" t="n">
        <f aca="false">M76/L76*100</f>
        <v>100</v>
      </c>
    </row>
    <row r="77" s="86" customFormat="true" ht="12.6" hidden="false" customHeight="true" outlineLevel="0" collapsed="false">
      <c r="A77" s="95"/>
      <c r="B77" s="97"/>
      <c r="C77" s="97"/>
      <c r="D77" s="98"/>
      <c r="E77" s="101"/>
      <c r="F77" s="101"/>
      <c r="G77" s="101"/>
      <c r="H77" s="101"/>
      <c r="I77" s="101"/>
      <c r="J77" s="104"/>
      <c r="K77" s="104"/>
      <c r="L77" s="104"/>
      <c r="M77" s="104"/>
      <c r="N77" s="104"/>
      <c r="O77" s="104"/>
    </row>
    <row r="78" s="86" customFormat="true" ht="12.6" hidden="false" customHeight="true" outlineLevel="0" collapsed="false">
      <c r="A78" s="81" t="n">
        <v>68</v>
      </c>
      <c r="B78" s="82"/>
      <c r="C78" s="82"/>
      <c r="D78" s="83"/>
      <c r="E78" s="84" t="s">
        <v>99</v>
      </c>
      <c r="F78" s="84"/>
      <c r="G78" s="84"/>
      <c r="H78" s="84"/>
      <c r="I78" s="84"/>
      <c r="J78" s="85" t="n">
        <f aca="false">J81</f>
        <v>13820.65</v>
      </c>
      <c r="K78" s="85" t="n">
        <f aca="false">K81</f>
        <v>20000</v>
      </c>
      <c r="L78" s="85" t="n">
        <f aca="false">L81</f>
        <v>20000</v>
      </c>
      <c r="M78" s="85" t="n">
        <f aca="false">M81</f>
        <v>21903.81</v>
      </c>
      <c r="N78" s="85" t="n">
        <f aca="false">M78/J78*100</f>
        <v>158.486105935683</v>
      </c>
      <c r="O78" s="85" t="n">
        <f aca="false">M78/L78*100</f>
        <v>109.51905</v>
      </c>
    </row>
    <row r="79" s="89" customFormat="true" ht="12.75" hidden="false" customHeight="true" outlineLevel="0" collapsed="false">
      <c r="A79" s="87" t="s">
        <v>50</v>
      </c>
      <c r="B79" s="87"/>
      <c r="C79" s="87"/>
      <c r="D79" s="87"/>
      <c r="E79" s="87"/>
      <c r="F79" s="87"/>
      <c r="G79" s="87"/>
      <c r="H79" s="87"/>
      <c r="I79" s="87"/>
      <c r="J79" s="88"/>
      <c r="K79" s="88"/>
      <c r="L79" s="88"/>
      <c r="M79" s="88"/>
      <c r="N79" s="88"/>
      <c r="O79" s="88"/>
      <c r="P79" s="0"/>
      <c r="Q79" s="0"/>
      <c r="R79" s="0"/>
      <c r="S79" s="0"/>
      <c r="T79" s="0"/>
      <c r="U79" s="0"/>
      <c r="V79" s="0"/>
      <c r="W79" s="0"/>
      <c r="X79" s="0"/>
      <c r="Y79" s="0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</row>
    <row r="80" s="86" customFormat="true" ht="12.6" hidden="false" customHeight="true" outlineLevel="0" collapsed="false">
      <c r="A80" s="95"/>
      <c r="B80" s="97"/>
      <c r="C80" s="97"/>
      <c r="D80" s="98"/>
      <c r="E80" s="101"/>
      <c r="F80" s="101"/>
      <c r="G80" s="101"/>
      <c r="H80" s="101"/>
      <c r="I80" s="101"/>
      <c r="J80" s="104"/>
      <c r="K80" s="104"/>
      <c r="L80" s="104"/>
      <c r="M80" s="104"/>
      <c r="N80" s="104"/>
      <c r="O80" s="104"/>
    </row>
    <row r="81" s="86" customFormat="true" ht="12.6" hidden="false" customHeight="true" outlineLevel="0" collapsed="false">
      <c r="A81" s="95"/>
      <c r="B81" s="96" t="n">
        <v>683</v>
      </c>
      <c r="C81" s="96"/>
      <c r="D81" s="114"/>
      <c r="E81" s="99" t="s">
        <v>100</v>
      </c>
      <c r="F81" s="99"/>
      <c r="G81" s="99"/>
      <c r="H81" s="99"/>
      <c r="I81" s="99"/>
      <c r="J81" s="100" t="n">
        <f aca="false">J82</f>
        <v>13820.65</v>
      </c>
      <c r="K81" s="100" t="n">
        <f aca="false">K82</f>
        <v>20000</v>
      </c>
      <c r="L81" s="100" t="n">
        <f aca="false">L82</f>
        <v>20000</v>
      </c>
      <c r="M81" s="100" t="n">
        <f aca="false">M82</f>
        <v>21903.81</v>
      </c>
      <c r="N81" s="100" t="n">
        <f aca="false">M81/J81*100</f>
        <v>158.486105935683</v>
      </c>
      <c r="O81" s="100" t="n">
        <f aca="false">M81/L81*100</f>
        <v>109.51905</v>
      </c>
    </row>
    <row r="82" s="86" customFormat="true" ht="12.6" hidden="false" customHeight="true" outlineLevel="0" collapsed="false">
      <c r="A82" s="95"/>
      <c r="B82" s="97"/>
      <c r="C82" s="97" t="n">
        <v>6831</v>
      </c>
      <c r="D82" s="98" t="n">
        <v>11</v>
      </c>
      <c r="E82" s="101" t="s">
        <v>100</v>
      </c>
      <c r="F82" s="101"/>
      <c r="G82" s="101"/>
      <c r="H82" s="101"/>
      <c r="I82" s="101"/>
      <c r="J82" s="104" t="n">
        <v>13820.65</v>
      </c>
      <c r="K82" s="103" t="n">
        <v>20000</v>
      </c>
      <c r="L82" s="103" t="n">
        <v>20000</v>
      </c>
      <c r="M82" s="104" t="n">
        <v>21903.81</v>
      </c>
      <c r="N82" s="104" t="n">
        <f aca="false">M82/J82*100</f>
        <v>158.486105935683</v>
      </c>
      <c r="O82" s="104" t="n">
        <f aca="false">M82/L82*100</f>
        <v>109.51905</v>
      </c>
    </row>
    <row r="83" s="86" customFormat="true" ht="12.6" hidden="false" customHeight="true" outlineLevel="0" collapsed="false">
      <c r="A83" s="95"/>
      <c r="B83" s="97"/>
      <c r="C83" s="97"/>
      <c r="D83" s="98"/>
      <c r="E83" s="97"/>
      <c r="F83" s="97"/>
      <c r="G83" s="97"/>
      <c r="H83" s="97"/>
      <c r="I83" s="97"/>
      <c r="J83" s="104"/>
      <c r="K83" s="137"/>
      <c r="L83" s="137"/>
      <c r="M83" s="104"/>
      <c r="N83" s="104"/>
      <c r="O83" s="104"/>
    </row>
    <row r="84" customFormat="false" ht="62.25" hidden="false" customHeight="true" outlineLevel="0" collapsed="false">
      <c r="A84" s="138"/>
      <c r="B84" s="139"/>
      <c r="C84" s="139"/>
      <c r="D84" s="140"/>
      <c r="E84" s="141"/>
      <c r="F84" s="141"/>
      <c r="G84" s="141"/>
      <c r="H84" s="141"/>
      <c r="I84" s="141"/>
      <c r="J84" s="142"/>
      <c r="K84" s="142"/>
      <c r="L84" s="142"/>
      <c r="M84" s="142"/>
      <c r="N84" s="142"/>
      <c r="O84" s="142"/>
    </row>
    <row r="85" s="10" customFormat="true" ht="12.6" hidden="false" customHeight="true" outlineLevel="0" collapsed="false">
      <c r="A85" s="143" t="n">
        <v>7</v>
      </c>
      <c r="B85" s="72"/>
      <c r="C85" s="72"/>
      <c r="D85" s="70"/>
      <c r="E85" s="144" t="s">
        <v>101</v>
      </c>
      <c r="F85" s="144"/>
      <c r="G85" s="144"/>
      <c r="H85" s="144"/>
      <c r="I85" s="144"/>
      <c r="J85" s="74" t="n">
        <f aca="false">J87+J93</f>
        <v>126700</v>
      </c>
      <c r="K85" s="74" t="n">
        <f aca="false">K87+K93</f>
        <v>0</v>
      </c>
      <c r="L85" s="74" t="n">
        <f aca="false">L87+L93</f>
        <v>0</v>
      </c>
      <c r="M85" s="74" t="n">
        <f aca="false">M87+M93</f>
        <v>0</v>
      </c>
      <c r="N85" s="74" t="n">
        <v>0</v>
      </c>
      <c r="O85" s="74" t="n">
        <v>0</v>
      </c>
    </row>
    <row r="86" s="86" customFormat="true" ht="12.6" hidden="false" customHeight="true" outlineLevel="0" collapsed="false">
      <c r="A86" s="145"/>
      <c r="B86" s="91"/>
      <c r="C86" s="146"/>
      <c r="D86" s="147"/>
      <c r="E86" s="148"/>
      <c r="F86" s="148"/>
      <c r="G86" s="148"/>
      <c r="H86" s="148"/>
      <c r="I86" s="148"/>
      <c r="J86" s="94"/>
      <c r="K86" s="94"/>
      <c r="L86" s="94"/>
      <c r="M86" s="94"/>
      <c r="N86" s="149"/>
      <c r="O86" s="149"/>
    </row>
    <row r="87" s="86" customFormat="true" ht="12.6" hidden="false" customHeight="true" outlineLevel="0" collapsed="false">
      <c r="A87" s="81" t="n">
        <v>71</v>
      </c>
      <c r="B87" s="82"/>
      <c r="C87" s="82"/>
      <c r="D87" s="83"/>
      <c r="E87" s="84" t="s">
        <v>102</v>
      </c>
      <c r="F87" s="84"/>
      <c r="G87" s="84"/>
      <c r="H87" s="84"/>
      <c r="I87" s="84"/>
      <c r="J87" s="85" t="n">
        <f aca="false">J90</f>
        <v>29200</v>
      </c>
      <c r="K87" s="85" t="n">
        <f aca="false">K90</f>
        <v>0</v>
      </c>
      <c r="L87" s="85" t="n">
        <f aca="false">L90</f>
        <v>0</v>
      </c>
      <c r="M87" s="85" t="n">
        <f aca="false">M90</f>
        <v>0</v>
      </c>
      <c r="N87" s="85" t="n">
        <v>0</v>
      </c>
      <c r="O87" s="85" t="n">
        <v>0</v>
      </c>
    </row>
    <row r="88" s="89" customFormat="true" ht="12.75" hidden="false" customHeight="true" outlineLevel="0" collapsed="false">
      <c r="A88" s="87" t="s">
        <v>103</v>
      </c>
      <c r="B88" s="87"/>
      <c r="C88" s="87"/>
      <c r="D88" s="87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  <c r="P88" s="0"/>
      <c r="Q88" s="0"/>
      <c r="R88" s="0"/>
      <c r="S88" s="0"/>
      <c r="T88" s="0"/>
      <c r="U88" s="0"/>
      <c r="V88" s="0"/>
      <c r="W88" s="0"/>
      <c r="X88" s="0"/>
      <c r="Y88" s="0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</row>
    <row r="89" s="86" customFormat="true" ht="10.5" hidden="false" customHeight="true" outlineLevel="0" collapsed="false">
      <c r="A89" s="127"/>
      <c r="B89" s="97"/>
      <c r="C89" s="97"/>
      <c r="D89" s="98"/>
      <c r="E89" s="99"/>
      <c r="F89" s="99"/>
      <c r="G89" s="99"/>
      <c r="H89" s="99"/>
      <c r="I89" s="99"/>
      <c r="J89" s="100"/>
      <c r="K89" s="100"/>
      <c r="L89" s="100"/>
      <c r="M89" s="100"/>
      <c r="N89" s="149"/>
      <c r="O89" s="149"/>
    </row>
    <row r="90" s="86" customFormat="true" ht="12.6" hidden="false" customHeight="true" outlineLevel="0" collapsed="false">
      <c r="A90" s="95"/>
      <c r="B90" s="96" t="n">
        <v>711</v>
      </c>
      <c r="C90" s="97"/>
      <c r="D90" s="98"/>
      <c r="E90" s="99" t="s">
        <v>104</v>
      </c>
      <c r="F90" s="99"/>
      <c r="G90" s="99"/>
      <c r="H90" s="99"/>
      <c r="I90" s="99"/>
      <c r="J90" s="100" t="n">
        <f aca="false">J91</f>
        <v>29200</v>
      </c>
      <c r="K90" s="100" t="n">
        <f aca="false">K91</f>
        <v>0</v>
      </c>
      <c r="L90" s="100" t="n">
        <f aca="false">L91</f>
        <v>0</v>
      </c>
      <c r="M90" s="100" t="n">
        <f aca="false">M91</f>
        <v>0</v>
      </c>
      <c r="N90" s="150" t="n">
        <v>0</v>
      </c>
      <c r="O90" s="150" t="n">
        <v>0</v>
      </c>
      <c r="P90" s="151"/>
    </row>
    <row r="91" s="86" customFormat="true" ht="12.6" hidden="false" customHeight="true" outlineLevel="0" collapsed="false">
      <c r="A91" s="95"/>
      <c r="B91" s="97"/>
      <c r="C91" s="97" t="n">
        <v>7111</v>
      </c>
      <c r="D91" s="98" t="n">
        <v>71</v>
      </c>
      <c r="E91" s="101" t="s">
        <v>105</v>
      </c>
      <c r="F91" s="101"/>
      <c r="G91" s="101"/>
      <c r="H91" s="101"/>
      <c r="I91" s="101"/>
      <c r="J91" s="120" t="n">
        <v>29200</v>
      </c>
      <c r="K91" s="102" t="n">
        <v>0</v>
      </c>
      <c r="L91" s="102" t="n">
        <v>0</v>
      </c>
      <c r="M91" s="120" t="n">
        <v>0</v>
      </c>
      <c r="N91" s="152" t="n">
        <v>0</v>
      </c>
      <c r="O91" s="152" t="n">
        <v>0</v>
      </c>
    </row>
    <row r="92" s="86" customFormat="true" ht="8.25" hidden="false" customHeight="true" outlineLevel="0" collapsed="false">
      <c r="A92" s="95"/>
      <c r="B92" s="97"/>
      <c r="C92" s="97"/>
      <c r="D92" s="98"/>
      <c r="E92" s="101"/>
      <c r="F92" s="101"/>
      <c r="G92" s="101"/>
      <c r="H92" s="101"/>
      <c r="I92" s="101"/>
      <c r="J92" s="120"/>
      <c r="K92" s="153"/>
      <c r="L92" s="153"/>
      <c r="M92" s="120"/>
      <c r="N92" s="149"/>
      <c r="O92" s="149"/>
    </row>
    <row r="93" s="86" customFormat="true" ht="12.6" hidden="false" customHeight="true" outlineLevel="0" collapsed="false">
      <c r="A93" s="81" t="n">
        <v>72</v>
      </c>
      <c r="B93" s="82"/>
      <c r="C93" s="82"/>
      <c r="D93" s="83"/>
      <c r="E93" s="154" t="s">
        <v>106</v>
      </c>
      <c r="F93" s="154"/>
      <c r="G93" s="154"/>
      <c r="H93" s="154"/>
      <c r="I93" s="154"/>
      <c r="J93" s="85" t="n">
        <f aca="false">J96</f>
        <v>97500</v>
      </c>
      <c r="K93" s="85" t="n">
        <f aca="false">K96</f>
        <v>0</v>
      </c>
      <c r="L93" s="85" t="n">
        <f aca="false">L96</f>
        <v>0</v>
      </c>
      <c r="M93" s="85" t="n">
        <f aca="false">M96</f>
        <v>0</v>
      </c>
      <c r="N93" s="85" t="n">
        <v>0</v>
      </c>
      <c r="O93" s="85" t="n">
        <v>0</v>
      </c>
    </row>
    <row r="94" s="89" customFormat="true" ht="12.75" hidden="false" customHeight="true" outlineLevel="0" collapsed="false">
      <c r="A94" s="87" t="s">
        <v>103</v>
      </c>
      <c r="B94" s="87"/>
      <c r="C94" s="87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0"/>
      <c r="Q94" s="0"/>
      <c r="R94" s="0"/>
      <c r="S94" s="0"/>
      <c r="T94" s="0"/>
      <c r="U94" s="0"/>
      <c r="V94" s="0"/>
      <c r="W94" s="0"/>
      <c r="X94" s="0"/>
      <c r="Y94" s="0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</row>
    <row r="95" s="86" customFormat="true" ht="12.6" hidden="false" customHeight="true" outlineLevel="0" collapsed="false">
      <c r="A95" s="127"/>
      <c r="B95" s="97"/>
      <c r="C95" s="97"/>
      <c r="D95" s="98"/>
      <c r="E95" s="99"/>
      <c r="F95" s="99"/>
      <c r="G95" s="99"/>
      <c r="H95" s="99"/>
      <c r="I95" s="99"/>
      <c r="J95" s="100"/>
      <c r="K95" s="100"/>
      <c r="L95" s="100"/>
      <c r="M95" s="100"/>
      <c r="N95" s="149"/>
      <c r="O95" s="149"/>
    </row>
    <row r="96" s="86" customFormat="true" ht="12.6" hidden="false" customHeight="true" outlineLevel="0" collapsed="false">
      <c r="A96" s="95"/>
      <c r="B96" s="96" t="n">
        <v>721</v>
      </c>
      <c r="C96" s="97"/>
      <c r="D96" s="98"/>
      <c r="E96" s="155" t="s">
        <v>107</v>
      </c>
      <c r="F96" s="155"/>
      <c r="G96" s="155"/>
      <c r="H96" s="155"/>
      <c r="I96" s="155"/>
      <c r="J96" s="100" t="n">
        <f aca="false">J97</f>
        <v>97500</v>
      </c>
      <c r="K96" s="100" t="n">
        <f aca="false">K97</f>
        <v>0</v>
      </c>
      <c r="L96" s="100" t="n">
        <f aca="false">L97</f>
        <v>0</v>
      </c>
      <c r="M96" s="100" t="n">
        <f aca="false">M97</f>
        <v>0</v>
      </c>
      <c r="N96" s="150" t="n">
        <v>0</v>
      </c>
      <c r="O96" s="150" t="n">
        <v>0</v>
      </c>
      <c r="P96" s="151"/>
    </row>
    <row r="97" s="86" customFormat="true" ht="12.6" hidden="false" customHeight="true" outlineLevel="0" collapsed="false">
      <c r="A97" s="95"/>
      <c r="B97" s="97"/>
      <c r="C97" s="97" t="n">
        <v>7211</v>
      </c>
      <c r="D97" s="98" t="n">
        <v>71</v>
      </c>
      <c r="E97" s="156" t="s">
        <v>108</v>
      </c>
      <c r="F97" s="156"/>
      <c r="G97" s="156"/>
      <c r="H97" s="156"/>
      <c r="I97" s="156"/>
      <c r="J97" s="120" t="n">
        <v>97500</v>
      </c>
      <c r="K97" s="102" t="n">
        <v>0</v>
      </c>
      <c r="L97" s="102" t="n">
        <v>0</v>
      </c>
      <c r="M97" s="120" t="n">
        <v>0</v>
      </c>
      <c r="N97" s="152" t="n">
        <v>0</v>
      </c>
      <c r="O97" s="152" t="n">
        <v>0</v>
      </c>
    </row>
    <row r="98" s="86" customFormat="true" ht="9" hidden="false" customHeight="true" outlineLevel="0" collapsed="false">
      <c r="A98" s="95"/>
      <c r="B98" s="97"/>
      <c r="C98" s="97"/>
      <c r="D98" s="98"/>
      <c r="E98" s="101"/>
      <c r="F98" s="101"/>
      <c r="G98" s="101"/>
      <c r="H98" s="101"/>
      <c r="I98" s="101"/>
      <c r="J98" s="104"/>
      <c r="K98" s="104"/>
      <c r="L98" s="104"/>
      <c r="M98" s="104"/>
      <c r="N98" s="104"/>
      <c r="O98" s="104"/>
    </row>
    <row r="99" s="86" customFormat="true" ht="12.6" hidden="false" customHeight="true" outlineLevel="0" collapsed="false">
      <c r="A99" s="157"/>
      <c r="B99" s="158"/>
      <c r="C99" s="158"/>
      <c r="D99" s="121"/>
      <c r="E99" s="159"/>
      <c r="F99" s="159"/>
      <c r="G99" s="159"/>
      <c r="H99" s="159"/>
      <c r="I99" s="159"/>
      <c r="J99" s="116"/>
      <c r="K99" s="116"/>
      <c r="L99" s="116"/>
      <c r="M99" s="116"/>
      <c r="N99" s="116"/>
      <c r="O99" s="116"/>
    </row>
    <row r="100" s="3" customFormat="true" ht="12.6" hidden="false" customHeight="true" outlineLevel="0" collapsed="false">
      <c r="B100" s="160"/>
      <c r="C100" s="160"/>
      <c r="D100" s="26" t="s">
        <v>109</v>
      </c>
      <c r="E100" s="26"/>
      <c r="F100" s="26"/>
      <c r="G100" s="26"/>
      <c r="H100" s="26"/>
      <c r="I100" s="26"/>
      <c r="J100" s="161" t="n">
        <f aca="false">SUM(J102+J197)</f>
        <v>7290356.15</v>
      </c>
      <c r="K100" s="161" t="n">
        <f aca="false">SUM(K102+K197)</f>
        <v>7463554</v>
      </c>
      <c r="L100" s="161" t="n">
        <f aca="false">SUM(L102+L197)</f>
        <v>7463554</v>
      </c>
      <c r="M100" s="161" t="n">
        <f aca="false">SUM(M102+M197)</f>
        <v>5961926.6</v>
      </c>
      <c r="N100" s="161" t="n">
        <f aca="false">M100/J100*100</f>
        <v>81.7782626435884</v>
      </c>
      <c r="O100" s="162" t="n">
        <f aca="false">M100/L100*100</f>
        <v>79.8805314465468</v>
      </c>
    </row>
    <row r="101" s="3" customFormat="true" ht="9" hidden="false" customHeight="true" outlineLevel="0" collapsed="false">
      <c r="B101" s="160"/>
      <c r="C101" s="160"/>
      <c r="D101" s="163"/>
      <c r="E101" s="2"/>
      <c r="F101" s="2"/>
      <c r="G101" s="2"/>
      <c r="H101" s="2"/>
      <c r="I101" s="2"/>
      <c r="J101" s="164"/>
      <c r="K101" s="164"/>
      <c r="L101" s="164"/>
      <c r="M101" s="164"/>
      <c r="N101" s="164"/>
      <c r="O101" s="164"/>
    </row>
    <row r="102" s="3" customFormat="true" ht="12.6" hidden="false" customHeight="true" outlineLevel="0" collapsed="false">
      <c r="A102" s="165" t="n">
        <v>3</v>
      </c>
      <c r="B102" s="166"/>
      <c r="C102" s="166"/>
      <c r="D102" s="167"/>
      <c r="E102" s="168" t="s">
        <v>110</v>
      </c>
      <c r="F102" s="168"/>
      <c r="G102" s="168"/>
      <c r="H102" s="168"/>
      <c r="I102" s="168"/>
      <c r="J102" s="169" t="n">
        <f aca="false">SUM(J104+J117+J154+J174+J183+J163)</f>
        <v>5229767.98</v>
      </c>
      <c r="K102" s="169" t="n">
        <f aca="false">SUM(K104+K117+K154+K174+K183+K163)</f>
        <v>5548054</v>
      </c>
      <c r="L102" s="169" t="n">
        <f aca="false">SUM(L104+L117+L154+L174+L183+L163)</f>
        <v>5548054</v>
      </c>
      <c r="M102" s="169" t="n">
        <f aca="false">SUM(M104+M117+M154+M174+M183+M163)</f>
        <v>4488726.22</v>
      </c>
      <c r="N102" s="169" t="n">
        <f aca="false">M102/J102*100</f>
        <v>85.8303128774749</v>
      </c>
      <c r="O102" s="74" t="n">
        <f aca="false">M102/L102*100</f>
        <v>80.9063181432625</v>
      </c>
    </row>
    <row r="103" customFormat="false" ht="9.75" hidden="false" customHeight="true" outlineLevel="0" collapsed="false">
      <c r="A103" s="170"/>
      <c r="B103" s="160"/>
      <c r="C103" s="160"/>
      <c r="D103" s="163"/>
      <c r="E103" s="2"/>
      <c r="F103" s="2"/>
      <c r="G103" s="2"/>
      <c r="H103" s="2"/>
      <c r="I103" s="2"/>
      <c r="J103" s="164"/>
      <c r="K103" s="164"/>
      <c r="L103" s="164"/>
      <c r="M103" s="164"/>
      <c r="N103" s="164"/>
      <c r="O103" s="164"/>
    </row>
    <row r="104" s="86" customFormat="true" ht="12.6" hidden="false" customHeight="true" outlineLevel="0" collapsed="false">
      <c r="A104" s="171" t="n">
        <v>31</v>
      </c>
      <c r="B104" s="172" t="s">
        <v>111</v>
      </c>
      <c r="C104" s="172"/>
      <c r="D104" s="173"/>
      <c r="E104" s="154" t="s">
        <v>112</v>
      </c>
      <c r="F104" s="154"/>
      <c r="G104" s="154"/>
      <c r="H104" s="154"/>
      <c r="I104" s="154"/>
      <c r="J104" s="174" t="n">
        <f aca="false">SUM(J108+J111+J114)</f>
        <v>1307561.25</v>
      </c>
      <c r="K104" s="174" t="n">
        <f aca="false">SUM(K108+K111+K114)</f>
        <v>1717220</v>
      </c>
      <c r="L104" s="174" t="n">
        <f aca="false">SUM(L108+L111+L114)</f>
        <v>1717220</v>
      </c>
      <c r="M104" s="174" t="n">
        <f aca="false">SUM(M108+M111+M114)</f>
        <v>1720018.62</v>
      </c>
      <c r="N104" s="174" t="n">
        <f aca="false">M104/J104*100</f>
        <v>131.544019066028</v>
      </c>
      <c r="O104" s="85" t="n">
        <f aca="false">M104/L104*100</f>
        <v>100.162973876382</v>
      </c>
    </row>
    <row r="105" s="89" customFormat="true" ht="12.75" hidden="false" customHeight="true" outlineLevel="0" collapsed="false">
      <c r="A105" s="87" t="s">
        <v>71</v>
      </c>
      <c r="B105" s="87"/>
      <c r="C105" s="87"/>
      <c r="D105" s="87"/>
      <c r="E105" s="87"/>
      <c r="F105" s="87"/>
      <c r="G105" s="87"/>
      <c r="H105" s="87"/>
      <c r="I105" s="87"/>
      <c r="J105" s="88"/>
      <c r="K105" s="88"/>
      <c r="L105" s="88"/>
      <c r="M105" s="88"/>
      <c r="N105" s="88"/>
      <c r="O105" s="88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</row>
    <row r="106" s="183" customFormat="true" ht="12.75" hidden="false" customHeight="true" outlineLevel="0" collapsed="false">
      <c r="A106" s="175" t="s">
        <v>113</v>
      </c>
      <c r="B106" s="175"/>
      <c r="C106" s="175"/>
      <c r="D106" s="176"/>
      <c r="E106" s="175"/>
      <c r="F106" s="175"/>
      <c r="G106" s="175"/>
      <c r="H106" s="177"/>
      <c r="I106" s="178"/>
      <c r="J106" s="179"/>
      <c r="K106" s="180"/>
      <c r="L106" s="181"/>
      <c r="M106" s="182"/>
      <c r="N106" s="182"/>
      <c r="O106" s="182"/>
    </row>
    <row r="107" s="86" customFormat="true" ht="9.75" hidden="false" customHeight="true" outlineLevel="0" collapsed="false">
      <c r="B107" s="184"/>
      <c r="C107" s="184"/>
      <c r="D107" s="185"/>
      <c r="E107" s="156"/>
      <c r="F107" s="156"/>
      <c r="G107" s="156"/>
      <c r="H107" s="156"/>
      <c r="I107" s="156"/>
      <c r="J107" s="120"/>
      <c r="K107" s="120"/>
      <c r="L107" s="120"/>
      <c r="M107" s="120"/>
      <c r="N107" s="120"/>
      <c r="O107" s="120"/>
    </row>
    <row r="108" s="86" customFormat="true" ht="12.6" hidden="false" customHeight="true" outlineLevel="0" collapsed="false">
      <c r="B108" s="186" t="n">
        <v>311</v>
      </c>
      <c r="C108" s="184"/>
      <c r="D108" s="185"/>
      <c r="E108" s="155" t="s">
        <v>114</v>
      </c>
      <c r="F108" s="155"/>
      <c r="G108" s="155"/>
      <c r="H108" s="155"/>
      <c r="I108" s="155"/>
      <c r="J108" s="187" t="n">
        <f aca="false">J109</f>
        <v>1087042.39</v>
      </c>
      <c r="K108" s="187" t="n">
        <f aca="false">K109</f>
        <v>1416500</v>
      </c>
      <c r="L108" s="187" t="n">
        <f aca="false">L109</f>
        <v>1416500</v>
      </c>
      <c r="M108" s="187" t="n">
        <f aca="false">M109</f>
        <v>1419641.92</v>
      </c>
      <c r="N108" s="100" t="n">
        <f aca="false">M108/J108*100</f>
        <v>130.596739654283</v>
      </c>
      <c r="O108" s="100" t="n">
        <f aca="false">M108/L108*100</f>
        <v>100.221808683375</v>
      </c>
    </row>
    <row r="109" s="86" customFormat="true" ht="12.6" hidden="false" customHeight="true" outlineLevel="0" collapsed="false">
      <c r="B109" s="184"/>
      <c r="C109" s="184" t="n">
        <v>3111</v>
      </c>
      <c r="D109" s="188"/>
      <c r="E109" s="189" t="s">
        <v>115</v>
      </c>
      <c r="F109" s="189"/>
      <c r="G109" s="189"/>
      <c r="H109" s="189"/>
      <c r="I109" s="189"/>
      <c r="J109" s="120" t="n">
        <f aca="false">J290+J549</f>
        <v>1087042.39</v>
      </c>
      <c r="K109" s="120" t="n">
        <f aca="false">K290+K549</f>
        <v>1416500</v>
      </c>
      <c r="L109" s="120" t="n">
        <f aca="false">L290+L549</f>
        <v>1416500</v>
      </c>
      <c r="M109" s="120" t="n">
        <f aca="false">M290+M549</f>
        <v>1419641.92</v>
      </c>
      <c r="N109" s="104" t="n">
        <f aca="false">M109/J109*100</f>
        <v>130.596739654283</v>
      </c>
      <c r="O109" s="104" t="n">
        <f aca="false">M109/L109*100</f>
        <v>100.221808683375</v>
      </c>
    </row>
    <row r="110" s="86" customFormat="true" ht="12.6" hidden="false" customHeight="true" outlineLevel="0" collapsed="false">
      <c r="B110" s="184"/>
      <c r="C110" s="184"/>
      <c r="D110" s="188"/>
      <c r="E110" s="156"/>
      <c r="F110" s="156"/>
      <c r="G110" s="156"/>
      <c r="H110" s="156"/>
      <c r="I110" s="156"/>
      <c r="J110" s="120"/>
      <c r="K110" s="120"/>
      <c r="L110" s="120"/>
      <c r="M110" s="120"/>
      <c r="N110" s="120"/>
      <c r="O110" s="120"/>
    </row>
    <row r="111" s="86" customFormat="true" ht="12.6" hidden="false" customHeight="true" outlineLevel="0" collapsed="false">
      <c r="B111" s="186" t="n">
        <v>312</v>
      </c>
      <c r="C111" s="184"/>
      <c r="D111" s="188"/>
      <c r="E111" s="190" t="s">
        <v>116</v>
      </c>
      <c r="F111" s="190"/>
      <c r="G111" s="190"/>
      <c r="H111" s="190"/>
      <c r="I111" s="190"/>
      <c r="J111" s="187" t="n">
        <f aca="false">J112</f>
        <v>93900</v>
      </c>
      <c r="K111" s="187" t="n">
        <f aca="false">K112</f>
        <v>115100</v>
      </c>
      <c r="L111" s="187" t="n">
        <f aca="false">L112</f>
        <v>115100</v>
      </c>
      <c r="M111" s="187" t="n">
        <f aca="false">M112</f>
        <v>117950.12</v>
      </c>
      <c r="N111" s="100" t="n">
        <f aca="false">M111/J111*100</f>
        <v>125.612481363152</v>
      </c>
      <c r="O111" s="100" t="n">
        <f aca="false">M111/L111*100</f>
        <v>102.476211989574</v>
      </c>
    </row>
    <row r="112" s="86" customFormat="true" ht="12.6" hidden="false" customHeight="true" outlineLevel="0" collapsed="false">
      <c r="B112" s="184"/>
      <c r="C112" s="184" t="n">
        <v>3121</v>
      </c>
      <c r="D112" s="188"/>
      <c r="E112" s="189" t="s">
        <v>116</v>
      </c>
      <c r="F112" s="189"/>
      <c r="G112" s="189"/>
      <c r="H112" s="189"/>
      <c r="I112" s="189"/>
      <c r="J112" s="120" t="n">
        <f aca="false">J293+J553</f>
        <v>93900</v>
      </c>
      <c r="K112" s="120" t="n">
        <f aca="false">K293+K553</f>
        <v>115100</v>
      </c>
      <c r="L112" s="120" t="n">
        <f aca="false">L293+L553</f>
        <v>115100</v>
      </c>
      <c r="M112" s="120" t="n">
        <f aca="false">M293+M553</f>
        <v>117950.12</v>
      </c>
      <c r="N112" s="104" t="n">
        <f aca="false">M112/J112*100</f>
        <v>125.612481363152</v>
      </c>
      <c r="O112" s="104" t="n">
        <f aca="false">M112/L112*100</f>
        <v>102.476211989574</v>
      </c>
    </row>
    <row r="113" s="86" customFormat="true" ht="12.6" hidden="false" customHeight="true" outlineLevel="0" collapsed="false">
      <c r="B113" s="184"/>
      <c r="C113" s="184"/>
      <c r="D113" s="188"/>
      <c r="E113" s="156"/>
      <c r="F113" s="156"/>
      <c r="G113" s="156"/>
      <c r="H113" s="156"/>
      <c r="I113" s="156"/>
      <c r="J113" s="120"/>
      <c r="K113" s="120"/>
      <c r="L113" s="120"/>
      <c r="M113" s="120"/>
      <c r="N113" s="120"/>
      <c r="O113" s="120"/>
    </row>
    <row r="114" s="86" customFormat="true" ht="12.6" hidden="false" customHeight="true" outlineLevel="0" collapsed="false">
      <c r="B114" s="186" t="n">
        <v>313</v>
      </c>
      <c r="C114" s="184"/>
      <c r="D114" s="188"/>
      <c r="E114" s="190" t="s">
        <v>117</v>
      </c>
      <c r="F114" s="190"/>
      <c r="G114" s="190"/>
      <c r="H114" s="190"/>
      <c r="I114" s="190"/>
      <c r="J114" s="187" t="n">
        <f aca="false">SUM(J115:J115)</f>
        <v>126618.86</v>
      </c>
      <c r="K114" s="187" t="n">
        <f aca="false">SUM(K115:K115)</f>
        <v>185620</v>
      </c>
      <c r="L114" s="187" t="n">
        <f aca="false">SUM(L115:L115)</f>
        <v>185620</v>
      </c>
      <c r="M114" s="187" t="n">
        <f aca="false">SUM(M115:M115)</f>
        <v>182426.58</v>
      </c>
      <c r="N114" s="100" t="n">
        <f aca="false">M114/J114*100</f>
        <v>144.075361285041</v>
      </c>
      <c r="O114" s="100" t="n">
        <f aca="false">M114/L114*100</f>
        <v>98.2795927163021</v>
      </c>
    </row>
    <row r="115" s="86" customFormat="true" ht="12.6" hidden="false" customHeight="true" outlineLevel="0" collapsed="false">
      <c r="B115" s="184"/>
      <c r="C115" s="184" t="n">
        <v>3132</v>
      </c>
      <c r="D115" s="188"/>
      <c r="E115" s="189" t="s">
        <v>118</v>
      </c>
      <c r="F115" s="189"/>
      <c r="G115" s="189"/>
      <c r="H115" s="189"/>
      <c r="I115" s="189"/>
      <c r="J115" s="120" t="n">
        <f aca="false">J296+J556</f>
        <v>126618.86</v>
      </c>
      <c r="K115" s="120" t="n">
        <f aca="false">K296+K556</f>
        <v>185620</v>
      </c>
      <c r="L115" s="120" t="n">
        <f aca="false">L296+L556</f>
        <v>185620</v>
      </c>
      <c r="M115" s="120" t="n">
        <f aca="false">M296+M556</f>
        <v>182426.58</v>
      </c>
      <c r="N115" s="104" t="n">
        <f aca="false">M115/J115*100</f>
        <v>144.075361285041</v>
      </c>
      <c r="O115" s="104" t="n">
        <f aca="false">M115/L115*100</f>
        <v>98.2795927163021</v>
      </c>
    </row>
    <row r="116" s="86" customFormat="true" ht="9" hidden="false" customHeight="true" outlineLevel="0" collapsed="false">
      <c r="A116" s="191"/>
      <c r="B116" s="184"/>
      <c r="C116" s="184"/>
      <c r="D116" s="188"/>
      <c r="E116" s="156"/>
      <c r="F116" s="156"/>
      <c r="G116" s="156"/>
      <c r="H116" s="156"/>
      <c r="I116" s="156"/>
      <c r="J116" s="120"/>
      <c r="K116" s="120"/>
      <c r="L116" s="120"/>
      <c r="M116" s="120"/>
      <c r="N116" s="120"/>
      <c r="O116" s="120"/>
    </row>
    <row r="117" s="86" customFormat="true" ht="12.6" hidden="false" customHeight="true" outlineLevel="0" collapsed="false">
      <c r="A117" s="171" t="n">
        <v>32</v>
      </c>
      <c r="B117" s="192"/>
      <c r="C117" s="192"/>
      <c r="D117" s="193"/>
      <c r="E117" s="154" t="s">
        <v>119</v>
      </c>
      <c r="F117" s="154"/>
      <c r="G117" s="154"/>
      <c r="H117" s="154"/>
      <c r="I117" s="154"/>
      <c r="J117" s="174" t="n">
        <f aca="false">SUM(J120+J126+J134+J145)</f>
        <v>2891869.28</v>
      </c>
      <c r="K117" s="174" t="n">
        <f aca="false">SUM(K120+K126+K134+K145)</f>
        <v>2606854</v>
      </c>
      <c r="L117" s="174" t="n">
        <f aca="false">SUM(L120+L126+L134+L145)</f>
        <v>2606854</v>
      </c>
      <c r="M117" s="174" t="n">
        <f aca="false">SUM(M120+M126+M134+M145)</f>
        <v>1976516.31</v>
      </c>
      <c r="N117" s="174" t="n">
        <f aca="false">M117/J117*100</f>
        <v>68.347360085377</v>
      </c>
      <c r="O117" s="85" t="n">
        <f aca="false">M117/L117*100</f>
        <v>75.8199849320292</v>
      </c>
    </row>
    <row r="118" s="89" customFormat="true" ht="12.75" hidden="false" customHeight="true" outlineLevel="0" collapsed="false">
      <c r="A118" s="87" t="s">
        <v>120</v>
      </c>
      <c r="B118" s="87"/>
      <c r="C118" s="87"/>
      <c r="D118" s="87"/>
      <c r="E118" s="87"/>
      <c r="F118" s="87"/>
      <c r="G118" s="87"/>
      <c r="H118" s="87"/>
      <c r="I118" s="87"/>
      <c r="J118" s="88"/>
      <c r="K118" s="88"/>
      <c r="L118" s="88"/>
      <c r="M118" s="88"/>
      <c r="N118" s="88"/>
      <c r="O118" s="8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</row>
    <row r="119" s="183" customFormat="true" ht="12.75" hidden="false" customHeight="true" outlineLevel="0" collapsed="false">
      <c r="A119" s="194" t="s">
        <v>121</v>
      </c>
      <c r="B119" s="194"/>
      <c r="C119" s="194"/>
      <c r="D119" s="194"/>
      <c r="E119" s="194"/>
      <c r="F119" s="194"/>
      <c r="G119" s="194"/>
      <c r="H119" s="194"/>
      <c r="I119" s="194"/>
      <c r="J119" s="179"/>
      <c r="K119" s="180"/>
      <c r="L119" s="181"/>
      <c r="M119" s="182"/>
      <c r="N119" s="182"/>
      <c r="O119" s="182"/>
    </row>
    <row r="120" s="86" customFormat="true" ht="12.6" hidden="false" customHeight="true" outlineLevel="0" collapsed="false">
      <c r="B120" s="186" t="n">
        <v>321</v>
      </c>
      <c r="C120" s="184"/>
      <c r="D120" s="188"/>
      <c r="E120" s="155" t="s">
        <v>122</v>
      </c>
      <c r="F120" s="155"/>
      <c r="G120" s="155"/>
      <c r="H120" s="155"/>
      <c r="I120" s="155"/>
      <c r="J120" s="187" t="n">
        <f aca="false">SUM(J121:J124)</f>
        <v>74474</v>
      </c>
      <c r="K120" s="187" t="n">
        <f aca="false">SUM(K121:K124)</f>
        <v>119500</v>
      </c>
      <c r="L120" s="187" t="n">
        <f aca="false">SUM(L121:L124)</f>
        <v>119500</v>
      </c>
      <c r="M120" s="187" t="n">
        <f aca="false">SUM(M121:M124)</f>
        <v>113362.83</v>
      </c>
      <c r="N120" s="100" t="n">
        <f aca="false">M120/J120*100</f>
        <v>152.217995542068</v>
      </c>
      <c r="O120" s="100" t="n">
        <f aca="false">M120/L120*100</f>
        <v>94.8642928870293</v>
      </c>
    </row>
    <row r="121" s="86" customFormat="true" ht="12.6" hidden="false" customHeight="true" outlineLevel="0" collapsed="false">
      <c r="B121" s="184"/>
      <c r="C121" s="184" t="n">
        <v>3211</v>
      </c>
      <c r="D121" s="188"/>
      <c r="E121" s="156" t="s">
        <v>123</v>
      </c>
      <c r="F121" s="156"/>
      <c r="G121" s="156"/>
      <c r="H121" s="156"/>
      <c r="I121" s="156"/>
      <c r="J121" s="120" t="n">
        <f aca="false">J303+J563</f>
        <v>4488</v>
      </c>
      <c r="K121" s="120" t="n">
        <f aca="false">K303+K563</f>
        <v>5500</v>
      </c>
      <c r="L121" s="120" t="n">
        <f aca="false">L303+L563</f>
        <v>5500</v>
      </c>
      <c r="M121" s="120" t="n">
        <f aca="false">M303+M563</f>
        <v>6339</v>
      </c>
      <c r="N121" s="104" t="n">
        <f aca="false">M121/J121*100</f>
        <v>141.243315508021</v>
      </c>
      <c r="O121" s="104" t="n">
        <f aca="false">M121/L121*100</f>
        <v>115.254545454545</v>
      </c>
    </row>
    <row r="122" s="86" customFormat="true" ht="12.6" hidden="false" customHeight="true" outlineLevel="0" collapsed="false">
      <c r="B122" s="184"/>
      <c r="C122" s="184" t="n">
        <v>3212</v>
      </c>
      <c r="D122" s="188"/>
      <c r="E122" s="156" t="s">
        <v>124</v>
      </c>
      <c r="F122" s="156"/>
      <c r="G122" s="156"/>
      <c r="H122" s="156"/>
      <c r="I122" s="156"/>
      <c r="J122" s="120" t="n">
        <f aca="false">J304+J564</f>
        <v>50910</v>
      </c>
      <c r="K122" s="120" t="n">
        <f aca="false">K304+K564</f>
        <v>77000</v>
      </c>
      <c r="L122" s="120" t="n">
        <f aca="false">L304+L564</f>
        <v>77000</v>
      </c>
      <c r="M122" s="120" t="n">
        <f aca="false">M304+M564</f>
        <v>75480.83</v>
      </c>
      <c r="N122" s="104" t="n">
        <f aca="false">M122/J122*100</f>
        <v>148.263268513062</v>
      </c>
      <c r="O122" s="104" t="n">
        <f aca="false">M122/L122*100</f>
        <v>98.027051948052</v>
      </c>
    </row>
    <row r="123" s="86" customFormat="true" ht="12.6" hidden="false" customHeight="true" outlineLevel="0" collapsed="false">
      <c r="B123" s="184"/>
      <c r="C123" s="184" t="n">
        <v>3213</v>
      </c>
      <c r="D123" s="188"/>
      <c r="E123" s="156" t="s">
        <v>125</v>
      </c>
      <c r="F123" s="156"/>
      <c r="G123" s="156"/>
      <c r="H123" s="156"/>
      <c r="I123" s="156"/>
      <c r="J123" s="120" t="n">
        <f aca="false">J305+J565</f>
        <v>800</v>
      </c>
      <c r="K123" s="120" t="n">
        <f aca="false">K305+K565</f>
        <v>7000</v>
      </c>
      <c r="L123" s="120" t="n">
        <f aca="false">L305+L565</f>
        <v>7000</v>
      </c>
      <c r="M123" s="120" t="n">
        <f aca="false">M305+M565</f>
        <v>5515</v>
      </c>
      <c r="N123" s="104" t="n">
        <f aca="false">M123/J123*100</f>
        <v>689.375</v>
      </c>
      <c r="O123" s="104" t="n">
        <f aca="false">M123/L123*100</f>
        <v>78.7857142857143</v>
      </c>
    </row>
    <row r="124" s="86" customFormat="true" ht="12.6" hidden="false" customHeight="true" outlineLevel="0" collapsed="false">
      <c r="B124" s="184"/>
      <c r="C124" s="184" t="n">
        <v>3214</v>
      </c>
      <c r="D124" s="188"/>
      <c r="E124" s="156" t="s">
        <v>126</v>
      </c>
      <c r="F124" s="156"/>
      <c r="G124" s="156"/>
      <c r="H124" s="156"/>
      <c r="I124" s="156"/>
      <c r="J124" s="120" t="n">
        <f aca="false">J306+J566</f>
        <v>18276</v>
      </c>
      <c r="K124" s="120" t="n">
        <f aca="false">K306+K566</f>
        <v>30000</v>
      </c>
      <c r="L124" s="120" t="n">
        <f aca="false">L306+L566</f>
        <v>30000</v>
      </c>
      <c r="M124" s="120" t="n">
        <f aca="false">M306+M566</f>
        <v>26028</v>
      </c>
      <c r="N124" s="104" t="n">
        <f aca="false">M124/J124*100</f>
        <v>142.416283650689</v>
      </c>
      <c r="O124" s="104" t="n">
        <f aca="false">M124/L124*100</f>
        <v>86.76</v>
      </c>
    </row>
    <row r="125" s="86" customFormat="true" ht="12.6" hidden="false" customHeight="true" outlineLevel="0" collapsed="false">
      <c r="B125" s="184"/>
      <c r="C125" s="184"/>
      <c r="D125" s="188"/>
      <c r="E125" s="156"/>
      <c r="F125" s="156"/>
      <c r="G125" s="156"/>
      <c r="H125" s="156"/>
      <c r="I125" s="156"/>
      <c r="J125" s="120"/>
      <c r="K125" s="120"/>
      <c r="L125" s="120"/>
      <c r="M125" s="120"/>
      <c r="N125" s="120"/>
      <c r="O125" s="120"/>
    </row>
    <row r="126" s="86" customFormat="true" ht="12.6" hidden="false" customHeight="true" outlineLevel="0" collapsed="false">
      <c r="B126" s="186" t="n">
        <v>322</v>
      </c>
      <c r="C126" s="184"/>
      <c r="D126" s="188"/>
      <c r="E126" s="155" t="s">
        <v>127</v>
      </c>
      <c r="F126" s="155"/>
      <c r="G126" s="155"/>
      <c r="H126" s="155"/>
      <c r="I126" s="155"/>
      <c r="J126" s="187" t="n">
        <f aca="false">SUM(J127:J132)</f>
        <v>589117.7</v>
      </c>
      <c r="K126" s="187" t="n">
        <f aca="false">SUM(K127:K132)</f>
        <v>583000</v>
      </c>
      <c r="L126" s="187" t="n">
        <f aca="false">SUM(L127:L132)</f>
        <v>583000</v>
      </c>
      <c r="M126" s="187" t="n">
        <f aca="false">SUM(M127:M132)</f>
        <v>501831.24</v>
      </c>
      <c r="N126" s="100" t="n">
        <f aca="false">M126/J126*100</f>
        <v>85.1835278417199</v>
      </c>
      <c r="O126" s="100" t="n">
        <f aca="false">M126/L126*100</f>
        <v>86.0773996569468</v>
      </c>
    </row>
    <row r="127" s="86" customFormat="true" ht="12.6" hidden="false" customHeight="true" outlineLevel="0" collapsed="false">
      <c r="B127" s="184"/>
      <c r="C127" s="184" t="n">
        <v>3221</v>
      </c>
      <c r="D127" s="188"/>
      <c r="E127" s="156" t="s">
        <v>128</v>
      </c>
      <c r="F127" s="156"/>
      <c r="G127" s="156"/>
      <c r="H127" s="156"/>
      <c r="I127" s="156"/>
      <c r="J127" s="120" t="n">
        <f aca="false">J309+J569</f>
        <v>81291.15</v>
      </c>
      <c r="K127" s="120" t="n">
        <f aca="false">K309+K569</f>
        <v>90000</v>
      </c>
      <c r="L127" s="120" t="n">
        <f aca="false">L309+L569</f>
        <v>90000</v>
      </c>
      <c r="M127" s="120" t="n">
        <f aca="false">M309+M569</f>
        <v>76128.57</v>
      </c>
      <c r="N127" s="104" t="n">
        <f aca="false">M127/J127*100</f>
        <v>93.6492717841979</v>
      </c>
      <c r="O127" s="104" t="n">
        <f aca="false">M127/L127*100</f>
        <v>84.5873</v>
      </c>
    </row>
    <row r="128" s="86" customFormat="true" ht="12.6" hidden="false" customHeight="true" outlineLevel="0" collapsed="false">
      <c r="B128" s="184"/>
      <c r="C128" s="184" t="n">
        <v>3222</v>
      </c>
      <c r="D128" s="188"/>
      <c r="E128" s="184" t="s">
        <v>129</v>
      </c>
      <c r="F128" s="184"/>
      <c r="G128" s="184"/>
      <c r="H128" s="184"/>
      <c r="I128" s="184"/>
      <c r="J128" s="120" t="n">
        <f aca="false">J570</f>
        <v>159529.44</v>
      </c>
      <c r="K128" s="120" t="n">
        <f aca="false">K570</f>
        <v>170000</v>
      </c>
      <c r="L128" s="120" t="n">
        <f aca="false">L570</f>
        <v>170000</v>
      </c>
      <c r="M128" s="120" t="n">
        <f aca="false">M570</f>
        <v>159816.24</v>
      </c>
      <c r="N128" s="104" t="n">
        <f aca="false">M128/J128*100</f>
        <v>100.179778729243</v>
      </c>
      <c r="O128" s="104" t="n">
        <f aca="false">M128/L128*100</f>
        <v>94.0095529411765</v>
      </c>
    </row>
    <row r="129" s="86" customFormat="true" ht="12.6" hidden="false" customHeight="true" outlineLevel="0" collapsed="false">
      <c r="B129" s="184"/>
      <c r="C129" s="184" t="n">
        <v>3223</v>
      </c>
      <c r="D129" s="188"/>
      <c r="E129" s="156" t="s">
        <v>130</v>
      </c>
      <c r="F129" s="156"/>
      <c r="G129" s="156"/>
      <c r="H129" s="156"/>
      <c r="I129" s="156"/>
      <c r="J129" s="120" t="n">
        <f aca="false">J310+J396+J571</f>
        <v>199973.13</v>
      </c>
      <c r="K129" s="120" t="n">
        <f aca="false">K310+K396+K571</f>
        <v>221000</v>
      </c>
      <c r="L129" s="120" t="n">
        <f aca="false">L310+L396+L571</f>
        <v>221000</v>
      </c>
      <c r="M129" s="120" t="n">
        <f aca="false">M310+M396+M571</f>
        <v>204742.35</v>
      </c>
      <c r="N129" s="104" t="n">
        <f aca="false">M129/J129*100</f>
        <v>102.384930415401</v>
      </c>
      <c r="O129" s="104" t="n">
        <f aca="false">M129/L129*100</f>
        <v>92.6435972850679</v>
      </c>
    </row>
    <row r="130" s="86" customFormat="true" ht="12.6" hidden="false" customHeight="true" outlineLevel="0" collapsed="false">
      <c r="B130" s="184"/>
      <c r="C130" s="184" t="n">
        <v>3224</v>
      </c>
      <c r="D130" s="188"/>
      <c r="E130" s="156" t="s">
        <v>131</v>
      </c>
      <c r="F130" s="156"/>
      <c r="G130" s="156"/>
      <c r="H130" s="156"/>
      <c r="I130" s="156"/>
      <c r="J130" s="120" t="n">
        <f aca="false">J311+J376+J386+J413+J572</f>
        <v>128671.33</v>
      </c>
      <c r="K130" s="120" t="n">
        <f aca="false">K311+K376+K386+K413+K572</f>
        <v>80000</v>
      </c>
      <c r="L130" s="120" t="n">
        <f aca="false">L311+L376+L386+L413+L572</f>
        <v>80000</v>
      </c>
      <c r="M130" s="120" t="n">
        <f aca="false">M311+M376+M386+M413+M572</f>
        <v>43720.73</v>
      </c>
      <c r="N130" s="104" t="n">
        <f aca="false">M130/J130*100</f>
        <v>33.9786104643513</v>
      </c>
      <c r="O130" s="104" t="n">
        <f aca="false">M130/L130*100</f>
        <v>54.6509125</v>
      </c>
    </row>
    <row r="131" s="86" customFormat="true" ht="12.6" hidden="false" customHeight="true" outlineLevel="0" collapsed="false">
      <c r="B131" s="184"/>
      <c r="C131" s="184" t="n">
        <v>3225</v>
      </c>
      <c r="D131" s="188"/>
      <c r="E131" s="156" t="s">
        <v>132</v>
      </c>
      <c r="F131" s="156"/>
      <c r="G131" s="156"/>
      <c r="H131" s="156"/>
      <c r="I131" s="156"/>
      <c r="J131" s="120" t="n">
        <f aca="false">J312+J573</f>
        <v>17131.1</v>
      </c>
      <c r="K131" s="120" t="n">
        <f aca="false">K312+K573</f>
        <v>20000</v>
      </c>
      <c r="L131" s="120" t="n">
        <f aca="false">L312+L573</f>
        <v>20000</v>
      </c>
      <c r="M131" s="120" t="n">
        <f aca="false">M312+M573</f>
        <v>16277.86</v>
      </c>
      <c r="N131" s="104" t="n">
        <f aca="false">M131/J131*100</f>
        <v>95.0193507714041</v>
      </c>
      <c r="O131" s="104" t="n">
        <f aca="false">M131/L131*100</f>
        <v>81.3893</v>
      </c>
    </row>
    <row r="132" s="86" customFormat="true" ht="12.6" hidden="false" customHeight="true" outlineLevel="0" collapsed="false">
      <c r="B132" s="184"/>
      <c r="C132" s="184" t="n">
        <v>3227</v>
      </c>
      <c r="D132" s="188"/>
      <c r="E132" s="184" t="s">
        <v>133</v>
      </c>
      <c r="F132" s="184"/>
      <c r="G132" s="184"/>
      <c r="H132" s="184"/>
      <c r="I132" s="184"/>
      <c r="J132" s="120" t="n">
        <f aca="false">J574</f>
        <v>2521.55</v>
      </c>
      <c r="K132" s="120" t="n">
        <f aca="false">K574</f>
        <v>2000</v>
      </c>
      <c r="L132" s="120" t="n">
        <f aca="false">L574</f>
        <v>2000</v>
      </c>
      <c r="M132" s="120" t="n">
        <f aca="false">M574</f>
        <v>1145.49</v>
      </c>
      <c r="N132" s="104" t="n">
        <f aca="false">M132/J132*100</f>
        <v>45.428010549067</v>
      </c>
      <c r="O132" s="104" t="n">
        <f aca="false">M132/L132*100</f>
        <v>57.2745</v>
      </c>
    </row>
    <row r="133" s="86" customFormat="true" ht="12.6" hidden="false" customHeight="true" outlineLevel="0" collapsed="false">
      <c r="B133" s="184"/>
      <c r="C133" s="184"/>
      <c r="D133" s="188"/>
      <c r="E133" s="156"/>
      <c r="F133" s="156"/>
      <c r="G133" s="156"/>
      <c r="H133" s="156"/>
      <c r="I133" s="156"/>
      <c r="J133" s="120"/>
      <c r="K133" s="120"/>
      <c r="L133" s="120"/>
      <c r="M133" s="120"/>
      <c r="N133" s="120"/>
      <c r="O133" s="120"/>
    </row>
    <row r="134" s="86" customFormat="true" ht="12.6" hidden="false" customHeight="true" outlineLevel="0" collapsed="false">
      <c r="B134" s="186" t="n">
        <v>323</v>
      </c>
      <c r="C134" s="184"/>
      <c r="D134" s="188"/>
      <c r="E134" s="155" t="s">
        <v>134</v>
      </c>
      <c r="F134" s="155"/>
      <c r="G134" s="155"/>
      <c r="H134" s="155"/>
      <c r="I134" s="155"/>
      <c r="J134" s="187" t="n">
        <f aca="false">SUM(J135:J143)</f>
        <v>1994587.36</v>
      </c>
      <c r="K134" s="187" t="n">
        <f aca="false">SUM(K135:K143)</f>
        <v>1782150</v>
      </c>
      <c r="L134" s="187" t="n">
        <f aca="false">SUM(L135:L143)</f>
        <v>1782150</v>
      </c>
      <c r="M134" s="187" t="n">
        <f aca="false">SUM(M135:M143)</f>
        <v>1240388.12</v>
      </c>
      <c r="N134" s="100" t="n">
        <f aca="false">M134/J134*100</f>
        <v>62.1877058320474</v>
      </c>
      <c r="O134" s="100" t="n">
        <f aca="false">M134/L134*100</f>
        <v>69.6006576326348</v>
      </c>
    </row>
    <row r="135" s="86" customFormat="true" ht="12.6" hidden="false" customHeight="true" outlineLevel="0" collapsed="false">
      <c r="B135" s="184"/>
      <c r="C135" s="184" t="n">
        <v>3231</v>
      </c>
      <c r="D135" s="188"/>
      <c r="E135" s="156" t="s">
        <v>135</v>
      </c>
      <c r="F135" s="156"/>
      <c r="G135" s="156"/>
      <c r="H135" s="156"/>
      <c r="I135" s="156"/>
      <c r="J135" s="120" t="n">
        <f aca="false">J315+J577</f>
        <v>27082.22</v>
      </c>
      <c r="K135" s="120" t="n">
        <f aca="false">K315+K577</f>
        <v>28000</v>
      </c>
      <c r="L135" s="120" t="n">
        <f aca="false">L315+L577</f>
        <v>28000</v>
      </c>
      <c r="M135" s="120" t="n">
        <f aca="false">M315+M577</f>
        <v>24627.66</v>
      </c>
      <c r="N135" s="104" t="n">
        <f aca="false">M135/J135*100</f>
        <v>90.9366366568176</v>
      </c>
      <c r="O135" s="104" t="n">
        <f aca="false">M135/L135*100</f>
        <v>87.9559285714286</v>
      </c>
    </row>
    <row r="136" s="86" customFormat="true" ht="12.6" hidden="false" customHeight="true" outlineLevel="0" collapsed="false">
      <c r="B136" s="184"/>
      <c r="C136" s="184" t="n">
        <v>3232</v>
      </c>
      <c r="D136" s="188"/>
      <c r="E136" s="156" t="s">
        <v>136</v>
      </c>
      <c r="F136" s="156"/>
      <c r="G136" s="156"/>
      <c r="H136" s="156"/>
      <c r="I136" s="156"/>
      <c r="J136" s="120" t="n">
        <f aca="false">J316+J379+J389+J416+J399+J578</f>
        <v>1078694.18</v>
      </c>
      <c r="K136" s="120" t="n">
        <f aca="false">K316+K379+K389+K416+K399+K578</f>
        <v>737000</v>
      </c>
      <c r="L136" s="120" t="n">
        <f aca="false">L316+L379+L389+L416+L399+L578</f>
        <v>737000</v>
      </c>
      <c r="M136" s="120" t="n">
        <f aca="false">M316+M379+M389+M416+M399+M578</f>
        <v>296826.14</v>
      </c>
      <c r="N136" s="104" t="n">
        <f aca="false">M136/J136*100</f>
        <v>27.517172661486</v>
      </c>
      <c r="O136" s="104" t="n">
        <f aca="false">M136/L136*100</f>
        <v>40.2749172320217</v>
      </c>
    </row>
    <row r="137" s="86" customFormat="true" ht="12.6" hidden="false" customHeight="true" outlineLevel="0" collapsed="false">
      <c r="B137" s="184"/>
      <c r="C137" s="184" t="n">
        <v>3233</v>
      </c>
      <c r="D137" s="188"/>
      <c r="E137" s="156" t="s">
        <v>137</v>
      </c>
      <c r="F137" s="156"/>
      <c r="G137" s="156"/>
      <c r="H137" s="156"/>
      <c r="I137" s="156"/>
      <c r="J137" s="120" t="n">
        <f aca="false">J317+J579</f>
        <v>37023.49</v>
      </c>
      <c r="K137" s="120" t="n">
        <f aca="false">K317+K579</f>
        <v>35000</v>
      </c>
      <c r="L137" s="120" t="n">
        <f aca="false">L317+L579</f>
        <v>35000</v>
      </c>
      <c r="M137" s="120" t="n">
        <f aca="false">M317+M579</f>
        <v>34680.29</v>
      </c>
      <c r="N137" s="104" t="n">
        <f aca="false">M137/J137*100</f>
        <v>93.6710450581509</v>
      </c>
      <c r="O137" s="104" t="n">
        <f aca="false">M137/L137*100</f>
        <v>99.0865428571429</v>
      </c>
    </row>
    <row r="138" s="86" customFormat="true" ht="12.6" hidden="false" customHeight="true" outlineLevel="0" collapsed="false">
      <c r="B138" s="184"/>
      <c r="C138" s="184" t="n">
        <v>3234</v>
      </c>
      <c r="D138" s="188"/>
      <c r="E138" s="156" t="s">
        <v>138</v>
      </c>
      <c r="F138" s="156"/>
      <c r="G138" s="156"/>
      <c r="H138" s="156"/>
      <c r="I138" s="156"/>
      <c r="J138" s="120" t="n">
        <f aca="false">J318+J406+J417+J418+J419+J420+J421+J422+J580</f>
        <v>272519.05</v>
      </c>
      <c r="K138" s="120" t="n">
        <f aca="false">K318+K406+K417+K418+K419+K420+K421+K422+K580</f>
        <v>370000</v>
      </c>
      <c r="L138" s="120" t="n">
        <f aca="false">L318+L406+L417+L418+L419+L420+L421+L422+L580</f>
        <v>370000</v>
      </c>
      <c r="M138" s="120" t="n">
        <f aca="false">M318+M406+M417+M418+M419+M420+M421+M422+M580</f>
        <v>342250.51</v>
      </c>
      <c r="N138" s="104" t="n">
        <f aca="false">M138/J138*100</f>
        <v>125.587737811357</v>
      </c>
      <c r="O138" s="104" t="n">
        <f aca="false">M138/L138*100</f>
        <v>92.5001378378378</v>
      </c>
    </row>
    <row r="139" s="86" customFormat="true" ht="12.6" hidden="false" customHeight="true" outlineLevel="0" collapsed="false">
      <c r="B139" s="184"/>
      <c r="C139" s="184" t="n">
        <v>3235</v>
      </c>
      <c r="D139" s="188"/>
      <c r="E139" s="156" t="s">
        <v>139</v>
      </c>
      <c r="F139" s="156"/>
      <c r="G139" s="156"/>
      <c r="H139" s="156"/>
      <c r="I139" s="156"/>
      <c r="J139" s="120" t="n">
        <f aca="false">J581+J319</f>
        <v>4732.43</v>
      </c>
      <c r="K139" s="120" t="n">
        <f aca="false">K581+K319</f>
        <v>7000</v>
      </c>
      <c r="L139" s="120" t="n">
        <f aca="false">L581+L319</f>
        <v>7000</v>
      </c>
      <c r="M139" s="120" t="n">
        <f aca="false">M581+M319</f>
        <v>6475.39</v>
      </c>
      <c r="N139" s="104" t="n">
        <f aca="false">M139/J139*100</f>
        <v>136.830127439814</v>
      </c>
      <c r="O139" s="104" t="n">
        <f aca="false">M139/L139*100</f>
        <v>92.5055714285714</v>
      </c>
    </row>
    <row r="140" s="86" customFormat="true" ht="12.6" hidden="false" customHeight="true" outlineLevel="0" collapsed="false">
      <c r="B140" s="184"/>
      <c r="C140" s="184" t="n">
        <v>3236</v>
      </c>
      <c r="D140" s="188"/>
      <c r="E140" s="156" t="s">
        <v>140</v>
      </c>
      <c r="F140" s="156"/>
      <c r="G140" s="156"/>
      <c r="H140" s="156"/>
      <c r="I140" s="156"/>
      <c r="J140" s="120" t="n">
        <f aca="false">J648+J582</f>
        <v>32932.6</v>
      </c>
      <c r="K140" s="120" t="n">
        <f aca="false">K648+K582</f>
        <v>34000</v>
      </c>
      <c r="L140" s="120" t="n">
        <f aca="false">L648+L582</f>
        <v>34000</v>
      </c>
      <c r="M140" s="120" t="n">
        <f aca="false">M648+M582</f>
        <v>33286.9</v>
      </c>
      <c r="N140" s="104" t="n">
        <f aca="false">M140/J140*100</f>
        <v>101.07583367241</v>
      </c>
      <c r="O140" s="104" t="n">
        <f aca="false">M140/L140*100</f>
        <v>97.9026470588235</v>
      </c>
    </row>
    <row r="141" s="86" customFormat="true" ht="12.6" hidden="false" customHeight="true" outlineLevel="0" collapsed="false">
      <c r="B141" s="184"/>
      <c r="C141" s="184" t="n">
        <v>3237</v>
      </c>
      <c r="D141" s="188"/>
      <c r="E141" s="156" t="s">
        <v>141</v>
      </c>
      <c r="F141" s="156"/>
      <c r="G141" s="156"/>
      <c r="H141" s="156"/>
      <c r="I141" s="156"/>
      <c r="J141" s="120" t="n">
        <f aca="false">J321+J583</f>
        <v>471373.45</v>
      </c>
      <c r="K141" s="120" t="n">
        <f aca="false">K321+K583</f>
        <v>464000</v>
      </c>
      <c r="L141" s="120" t="n">
        <f aca="false">L321+L583</f>
        <v>464000</v>
      </c>
      <c r="M141" s="120" t="n">
        <f aca="false">M321+M583</f>
        <v>424830.24</v>
      </c>
      <c r="N141" s="104" t="n">
        <f aca="false">M141/J141*100</f>
        <v>90.1260433738896</v>
      </c>
      <c r="O141" s="104" t="n">
        <f aca="false">M141/L141*100</f>
        <v>91.5582413793104</v>
      </c>
    </row>
    <row r="142" s="86" customFormat="true" ht="12.6" hidden="false" customHeight="true" outlineLevel="0" collapsed="false">
      <c r="B142" s="184"/>
      <c r="C142" s="184" t="n">
        <v>3238</v>
      </c>
      <c r="D142" s="188"/>
      <c r="E142" s="156" t="s">
        <v>142</v>
      </c>
      <c r="F142" s="156"/>
      <c r="G142" s="156"/>
      <c r="H142" s="156"/>
      <c r="I142" s="156"/>
      <c r="J142" s="120" t="n">
        <f aca="false">J329+J584</f>
        <v>12308.98</v>
      </c>
      <c r="K142" s="120" t="n">
        <f aca="false">K329+K584</f>
        <v>15150</v>
      </c>
      <c r="L142" s="120" t="n">
        <f aca="false">L329+L584</f>
        <v>15150</v>
      </c>
      <c r="M142" s="120" t="n">
        <f aca="false">M329+M584</f>
        <v>14063.79</v>
      </c>
      <c r="N142" s="104" t="n">
        <f aca="false">M142/J142*100</f>
        <v>114.256339680461</v>
      </c>
      <c r="O142" s="104" t="n">
        <f aca="false">M142/L142*100</f>
        <v>92.830297029703</v>
      </c>
    </row>
    <row r="143" s="86" customFormat="true" ht="12.6" hidden="false" customHeight="true" outlineLevel="0" collapsed="false">
      <c r="B143" s="184"/>
      <c r="C143" s="184" t="n">
        <v>3239</v>
      </c>
      <c r="D143" s="188"/>
      <c r="E143" s="156" t="s">
        <v>143</v>
      </c>
      <c r="F143" s="156"/>
      <c r="G143" s="156"/>
      <c r="H143" s="156"/>
      <c r="I143" s="156"/>
      <c r="J143" s="120" t="n">
        <f aca="false">J330+J585</f>
        <v>57920.96</v>
      </c>
      <c r="K143" s="120" t="n">
        <f aca="false">K330+K585</f>
        <v>92000</v>
      </c>
      <c r="L143" s="120" t="n">
        <f aca="false">L330+L585</f>
        <v>92000</v>
      </c>
      <c r="M143" s="120" t="n">
        <f aca="false">M330+M585</f>
        <v>63347.2</v>
      </c>
      <c r="N143" s="104" t="n">
        <f aca="false">M143/J143*100</f>
        <v>109.368353010724</v>
      </c>
      <c r="O143" s="104" t="n">
        <f aca="false">M143/L143*100</f>
        <v>68.855652173913</v>
      </c>
    </row>
    <row r="144" s="86" customFormat="true" ht="12.6" hidden="false" customHeight="true" outlineLevel="0" collapsed="false">
      <c r="B144" s="184"/>
      <c r="C144" s="184"/>
      <c r="D144" s="188"/>
      <c r="E144" s="156"/>
      <c r="F144" s="156"/>
      <c r="G144" s="156"/>
      <c r="H144" s="156"/>
      <c r="I144" s="156"/>
      <c r="J144" s="120"/>
      <c r="K144" s="120"/>
      <c r="L144" s="120"/>
      <c r="M144" s="120"/>
      <c r="N144" s="120"/>
      <c r="O144" s="120"/>
    </row>
    <row r="145" s="86" customFormat="true" ht="12.6" hidden="false" customHeight="true" outlineLevel="0" collapsed="false">
      <c r="B145" s="186" t="n">
        <v>329</v>
      </c>
      <c r="C145" s="184"/>
      <c r="D145" s="188"/>
      <c r="E145" s="155" t="s">
        <v>144</v>
      </c>
      <c r="F145" s="155"/>
      <c r="G145" s="155"/>
      <c r="H145" s="155"/>
      <c r="I145" s="155"/>
      <c r="J145" s="187" t="n">
        <f aca="false">SUM(J146:J152)</f>
        <v>233690.22</v>
      </c>
      <c r="K145" s="187" t="n">
        <f aca="false">SUM(K146:K152)</f>
        <v>122204</v>
      </c>
      <c r="L145" s="187" t="n">
        <f aca="false">SUM(L146:L152)</f>
        <v>122204</v>
      </c>
      <c r="M145" s="187" t="n">
        <f aca="false">SUM(M146:M152)</f>
        <v>120934.12</v>
      </c>
      <c r="N145" s="100" t="n">
        <f aca="false">M145/J145*100</f>
        <v>51.7497565794581</v>
      </c>
      <c r="O145" s="100" t="n">
        <f aca="false">M145/L145*100</f>
        <v>98.9608523452588</v>
      </c>
    </row>
    <row r="146" s="86" customFormat="true" ht="12.6" hidden="false" customHeight="true" outlineLevel="0" collapsed="false">
      <c r="B146" s="186"/>
      <c r="C146" s="184" t="n">
        <v>3291</v>
      </c>
      <c r="D146" s="188"/>
      <c r="E146" s="156" t="s">
        <v>145</v>
      </c>
      <c r="F146" s="156"/>
      <c r="G146" s="156"/>
      <c r="H146" s="156"/>
      <c r="I146" s="156"/>
      <c r="J146" s="120" t="n">
        <f aca="false">J270+J271</f>
        <v>145714.47</v>
      </c>
      <c r="K146" s="120" t="n">
        <f aca="false">K270+K271</f>
        <v>25000</v>
      </c>
      <c r="L146" s="120" t="n">
        <f aca="false">L270+L271</f>
        <v>25000</v>
      </c>
      <c r="M146" s="120" t="n">
        <f aca="false">M270+M271</f>
        <v>17640.95</v>
      </c>
      <c r="N146" s="104" t="n">
        <f aca="false">M146/J146*100</f>
        <v>12.1065190025397</v>
      </c>
      <c r="O146" s="104" t="n">
        <f aca="false">M146/L146*100</f>
        <v>70.5638</v>
      </c>
    </row>
    <row r="147" s="86" customFormat="true" ht="12.6" hidden="false" customHeight="true" outlineLevel="0" collapsed="false">
      <c r="B147" s="186"/>
      <c r="C147" s="184" t="n">
        <v>3292</v>
      </c>
      <c r="D147" s="188"/>
      <c r="E147" s="156" t="s">
        <v>146</v>
      </c>
      <c r="F147" s="156"/>
      <c r="G147" s="156"/>
      <c r="H147" s="156"/>
      <c r="I147" s="156"/>
      <c r="J147" s="120" t="n">
        <f aca="false">J588</f>
        <v>13764.93</v>
      </c>
      <c r="K147" s="120" t="n">
        <f aca="false">K588</f>
        <v>2000</v>
      </c>
      <c r="L147" s="120" t="n">
        <f aca="false">L588</f>
        <v>2000</v>
      </c>
      <c r="M147" s="120" t="n">
        <f aca="false">M588</f>
        <v>3221.48</v>
      </c>
      <c r="N147" s="104" t="n">
        <f aca="false">M147/J147*100</f>
        <v>23.4035334723824</v>
      </c>
      <c r="O147" s="104" t="n">
        <f aca="false">M147/L147*100</f>
        <v>161.074</v>
      </c>
    </row>
    <row r="148" s="86" customFormat="true" ht="12.6" hidden="false" customHeight="true" outlineLevel="0" collapsed="false">
      <c r="B148" s="184"/>
      <c r="C148" s="184" t="n">
        <v>3293</v>
      </c>
      <c r="D148" s="188"/>
      <c r="E148" s="156" t="s">
        <v>147</v>
      </c>
      <c r="F148" s="156"/>
      <c r="G148" s="156"/>
      <c r="H148" s="156"/>
      <c r="I148" s="156"/>
      <c r="J148" s="120" t="n">
        <f aca="false">J333+J589</f>
        <v>20364.87</v>
      </c>
      <c r="K148" s="120" t="n">
        <f aca="false">K333+K589</f>
        <v>54000</v>
      </c>
      <c r="L148" s="120" t="n">
        <f aca="false">L333+L589</f>
        <v>54000</v>
      </c>
      <c r="M148" s="120" t="n">
        <f aca="false">M333+M589</f>
        <v>52337.04</v>
      </c>
      <c r="N148" s="104" t="n">
        <f aca="false">M148/J148*100</f>
        <v>256.996681049278</v>
      </c>
      <c r="O148" s="104" t="n">
        <f aca="false">M148/L148*100</f>
        <v>96.9204444444444</v>
      </c>
    </row>
    <row r="149" s="86" customFormat="true" ht="12.6" hidden="false" customHeight="true" outlineLevel="0" collapsed="false">
      <c r="B149" s="184"/>
      <c r="C149" s="184" t="n">
        <v>3294</v>
      </c>
      <c r="D149" s="188"/>
      <c r="E149" s="156" t="s">
        <v>148</v>
      </c>
      <c r="F149" s="156"/>
      <c r="G149" s="156"/>
      <c r="H149" s="156"/>
      <c r="I149" s="156"/>
      <c r="J149" s="120" t="n">
        <f aca="false">J334</f>
        <v>15644.52</v>
      </c>
      <c r="K149" s="120" t="n">
        <f aca="false">K334</f>
        <v>15000</v>
      </c>
      <c r="L149" s="120" t="n">
        <f aca="false">L334</f>
        <v>15000</v>
      </c>
      <c r="M149" s="120" t="n">
        <f aca="false">M334</f>
        <v>15644.52</v>
      </c>
      <c r="N149" s="104" t="n">
        <f aca="false">M149/J149*100</f>
        <v>100</v>
      </c>
      <c r="O149" s="104" t="n">
        <f aca="false">M149/L149*100</f>
        <v>104.2968</v>
      </c>
    </row>
    <row r="150" s="86" customFormat="true" ht="12.6" hidden="false" customHeight="true" outlineLevel="0" collapsed="false">
      <c r="B150" s="184"/>
      <c r="C150" s="184" t="n">
        <v>3295</v>
      </c>
      <c r="D150" s="188"/>
      <c r="E150" s="156" t="s">
        <v>149</v>
      </c>
      <c r="F150" s="156"/>
      <c r="G150" s="156"/>
      <c r="H150" s="156"/>
      <c r="I150" s="156"/>
      <c r="J150" s="120" t="n">
        <f aca="false">J335+J590</f>
        <v>21639.81</v>
      </c>
      <c r="K150" s="120" t="n">
        <f aca="false">K335+K590</f>
        <v>10500</v>
      </c>
      <c r="L150" s="120" t="n">
        <f aca="false">L335+L590</f>
        <v>10500</v>
      </c>
      <c r="M150" s="120" t="n">
        <f aca="false">M335+M590</f>
        <v>19347.5</v>
      </c>
      <c r="N150" s="104" t="n">
        <f aca="false">M150/J150*100</f>
        <v>89.4069772331642</v>
      </c>
      <c r="O150" s="104" t="n">
        <f aca="false">M150/L150*100</f>
        <v>184.261904761905</v>
      </c>
      <c r="P150" s="103"/>
      <c r="Q150" s="157"/>
    </row>
    <row r="151" s="86" customFormat="true" ht="12.6" hidden="false" customHeight="true" outlineLevel="0" collapsed="false">
      <c r="B151" s="184"/>
      <c r="C151" s="184" t="n">
        <v>3296</v>
      </c>
      <c r="D151" s="188"/>
      <c r="E151" s="156" t="s">
        <v>150</v>
      </c>
      <c r="F151" s="156"/>
      <c r="G151" s="156"/>
      <c r="H151" s="156"/>
      <c r="I151" s="156"/>
      <c r="J151" s="120" t="n">
        <f aca="false">J336</f>
        <v>1811.8</v>
      </c>
      <c r="K151" s="120" t="n">
        <f aca="false">K336</f>
        <v>2000</v>
      </c>
      <c r="L151" s="120" t="n">
        <f aca="false">L336</f>
        <v>2000</v>
      </c>
      <c r="M151" s="120" t="n">
        <f aca="false">M336</f>
        <v>0</v>
      </c>
      <c r="N151" s="104" t="n">
        <f aca="false">M151/J151*100</f>
        <v>0</v>
      </c>
      <c r="O151" s="104" t="n">
        <f aca="false">M151/L151*100</f>
        <v>0</v>
      </c>
    </row>
    <row r="152" s="86" customFormat="true" ht="12.6" hidden="false" customHeight="true" outlineLevel="0" collapsed="false">
      <c r="B152" s="184"/>
      <c r="C152" s="184" t="n">
        <v>3299</v>
      </c>
      <c r="D152" s="188"/>
      <c r="E152" s="156" t="s">
        <v>144</v>
      </c>
      <c r="F152" s="156"/>
      <c r="G152" s="156"/>
      <c r="H152" s="156"/>
      <c r="I152" s="156"/>
      <c r="J152" s="120" t="n">
        <f aca="false">J337+J591</f>
        <v>14749.82</v>
      </c>
      <c r="K152" s="120" t="n">
        <f aca="false">K337+K591</f>
        <v>13704</v>
      </c>
      <c r="L152" s="120" t="n">
        <f aca="false">L337+L591</f>
        <v>13704</v>
      </c>
      <c r="M152" s="120" t="n">
        <f aca="false">M337+M591</f>
        <v>12742.63</v>
      </c>
      <c r="N152" s="104" t="n">
        <f aca="false">M152/J152*100</f>
        <v>86.3917661368071</v>
      </c>
      <c r="O152" s="104" t="n">
        <f aca="false">M152/L152*100</f>
        <v>92.9847489784005</v>
      </c>
    </row>
    <row r="153" s="86" customFormat="true" ht="12.6" hidden="false" customHeight="true" outlineLevel="0" collapsed="false">
      <c r="A153" s="191"/>
      <c r="B153" s="184"/>
      <c r="C153" s="184"/>
      <c r="D153" s="188"/>
      <c r="E153" s="156"/>
      <c r="F153" s="156"/>
      <c r="G153" s="156"/>
      <c r="H153" s="156"/>
      <c r="I153" s="156"/>
      <c r="J153" s="120"/>
      <c r="K153" s="120"/>
      <c r="L153" s="120"/>
      <c r="M153" s="120"/>
      <c r="N153" s="120"/>
      <c r="O153" s="120"/>
    </row>
    <row r="154" s="86" customFormat="true" ht="12.6" hidden="false" customHeight="true" outlineLevel="0" collapsed="false">
      <c r="A154" s="171" t="n">
        <v>34</v>
      </c>
      <c r="B154" s="172"/>
      <c r="C154" s="172"/>
      <c r="D154" s="173"/>
      <c r="E154" s="154" t="s">
        <v>151</v>
      </c>
      <c r="F154" s="154"/>
      <c r="G154" s="154"/>
      <c r="H154" s="154"/>
      <c r="I154" s="154"/>
      <c r="J154" s="174" t="n">
        <f aca="false">J158</f>
        <v>9199.92</v>
      </c>
      <c r="K154" s="174" t="n">
        <f aca="false">K158</f>
        <v>13100</v>
      </c>
      <c r="L154" s="174" t="n">
        <f aca="false">L158</f>
        <v>13100</v>
      </c>
      <c r="M154" s="174" t="n">
        <f aca="false">M158</f>
        <v>12052.2</v>
      </c>
      <c r="N154" s="174" t="n">
        <f aca="false">M154/J154*100</f>
        <v>131.003313072288</v>
      </c>
      <c r="O154" s="85" t="n">
        <f aca="false">M154/L154*100</f>
        <v>92.0015267175572</v>
      </c>
    </row>
    <row r="155" s="89" customFormat="true" ht="12.75" hidden="false" customHeight="true" outlineLevel="0" collapsed="false">
      <c r="A155" s="87" t="s">
        <v>71</v>
      </c>
      <c r="B155" s="87"/>
      <c r="C155" s="87"/>
      <c r="D155" s="87"/>
      <c r="E155" s="87"/>
      <c r="F155" s="87"/>
      <c r="G155" s="87"/>
      <c r="H155" s="87"/>
      <c r="I155" s="87"/>
      <c r="J155" s="88"/>
      <c r="K155" s="88"/>
      <c r="L155" s="88"/>
      <c r="M155" s="88"/>
      <c r="N155" s="88"/>
      <c r="O155" s="88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</row>
    <row r="156" s="183" customFormat="true" ht="13.5" hidden="false" customHeight="true" outlineLevel="0" collapsed="false">
      <c r="A156" s="194" t="s">
        <v>152</v>
      </c>
      <c r="B156" s="194"/>
      <c r="C156" s="194"/>
      <c r="D156" s="194"/>
      <c r="E156" s="194"/>
      <c r="F156" s="194"/>
      <c r="G156" s="194"/>
      <c r="H156" s="194"/>
      <c r="I156" s="194"/>
      <c r="J156" s="179"/>
      <c r="K156" s="180"/>
      <c r="L156" s="181"/>
      <c r="M156" s="182"/>
      <c r="N156" s="182"/>
      <c r="O156" s="182"/>
    </row>
    <row r="157" s="86" customFormat="true" ht="12.6" hidden="false" customHeight="true" outlineLevel="0" collapsed="false">
      <c r="B157" s="184"/>
      <c r="C157" s="184"/>
      <c r="D157" s="185"/>
      <c r="E157" s="156"/>
      <c r="F157" s="156"/>
      <c r="G157" s="156"/>
      <c r="H157" s="156"/>
      <c r="I157" s="156"/>
      <c r="J157" s="120"/>
      <c r="K157" s="120"/>
      <c r="L157" s="120"/>
      <c r="M157" s="120"/>
      <c r="N157" s="120"/>
      <c r="O157" s="120"/>
    </row>
    <row r="158" s="86" customFormat="true" ht="12.6" hidden="false" customHeight="true" outlineLevel="0" collapsed="false">
      <c r="B158" s="186" t="n">
        <v>343</v>
      </c>
      <c r="C158" s="184"/>
      <c r="D158" s="188"/>
      <c r="E158" s="155" t="s">
        <v>153</v>
      </c>
      <c r="F158" s="155"/>
      <c r="G158" s="155"/>
      <c r="H158" s="155"/>
      <c r="I158" s="155"/>
      <c r="J158" s="187" t="n">
        <f aca="false">SUM(J159:J161)</f>
        <v>9199.92</v>
      </c>
      <c r="K158" s="187" t="n">
        <f aca="false">SUM(K159:K161)</f>
        <v>13100</v>
      </c>
      <c r="L158" s="187" t="n">
        <f aca="false">SUM(L159:L161)</f>
        <v>13100</v>
      </c>
      <c r="M158" s="187" t="n">
        <f aca="false">SUM(M159:M161)</f>
        <v>12052.2</v>
      </c>
      <c r="N158" s="100" t="n">
        <f aca="false">M158/J158*100</f>
        <v>131.003313072288</v>
      </c>
      <c r="O158" s="100" t="n">
        <f aca="false">M158/L158*100</f>
        <v>92.0015267175572</v>
      </c>
    </row>
    <row r="159" s="86" customFormat="true" ht="12.6" hidden="false" customHeight="true" outlineLevel="0" collapsed="false">
      <c r="B159" s="184"/>
      <c r="C159" s="184" t="n">
        <v>3431</v>
      </c>
      <c r="D159" s="188"/>
      <c r="E159" s="156" t="s">
        <v>154</v>
      </c>
      <c r="F159" s="156"/>
      <c r="G159" s="156"/>
      <c r="H159" s="156"/>
      <c r="I159" s="156"/>
      <c r="J159" s="120" t="n">
        <f aca="false">J343+J597</f>
        <v>9186.73</v>
      </c>
      <c r="K159" s="120" t="n">
        <f aca="false">K343+K597</f>
        <v>13000</v>
      </c>
      <c r="L159" s="120" t="n">
        <f aca="false">L343+L597</f>
        <v>13000</v>
      </c>
      <c r="M159" s="120" t="n">
        <f aca="false">M343+M597</f>
        <v>12051.4</v>
      </c>
      <c r="N159" s="104" t="n">
        <f aca="false">M159/J159*100</f>
        <v>131.182695039475</v>
      </c>
      <c r="O159" s="104" t="n">
        <f aca="false">M159/L159*100</f>
        <v>92.7030769230769</v>
      </c>
    </row>
    <row r="160" s="86" customFormat="true" ht="12.6" hidden="false" customHeight="true" outlineLevel="0" collapsed="false">
      <c r="B160" s="184"/>
      <c r="C160" s="184" t="n">
        <v>3432</v>
      </c>
      <c r="D160" s="188"/>
      <c r="E160" s="184" t="s">
        <v>155</v>
      </c>
      <c r="F160" s="184"/>
      <c r="G160" s="184"/>
      <c r="H160" s="184"/>
      <c r="I160" s="184"/>
      <c r="J160" s="120" t="n">
        <f aca="false">J344</f>
        <v>0</v>
      </c>
      <c r="K160" s="120" t="n">
        <f aca="false">K344</f>
        <v>0</v>
      </c>
      <c r="L160" s="120" t="n">
        <f aca="false">L344</f>
        <v>0</v>
      </c>
      <c r="M160" s="120" t="n">
        <f aca="false">M344</f>
        <v>0.02</v>
      </c>
      <c r="N160" s="104" t="n">
        <v>0</v>
      </c>
      <c r="O160" s="104" t="n">
        <v>0</v>
      </c>
    </row>
    <row r="161" s="86" customFormat="true" ht="12.6" hidden="false" customHeight="true" outlineLevel="0" collapsed="false">
      <c r="B161" s="184"/>
      <c r="C161" s="184" t="n">
        <v>3433</v>
      </c>
      <c r="D161" s="188"/>
      <c r="E161" s="156" t="s">
        <v>156</v>
      </c>
      <c r="F161" s="156"/>
      <c r="G161" s="156"/>
      <c r="H161" s="156"/>
      <c r="I161" s="156"/>
      <c r="J161" s="120" t="n">
        <f aca="false">J345+J598</f>
        <v>13.19</v>
      </c>
      <c r="K161" s="120" t="n">
        <f aca="false">K345+K598</f>
        <v>100</v>
      </c>
      <c r="L161" s="120" t="n">
        <f aca="false">L345+L598</f>
        <v>100</v>
      </c>
      <c r="M161" s="120" t="n">
        <f aca="false">M345+M598</f>
        <v>0.78</v>
      </c>
      <c r="N161" s="104" t="n">
        <f aca="false">M161/J161*100</f>
        <v>5.91357088703563</v>
      </c>
      <c r="O161" s="104" t="n">
        <f aca="false">M161/L161*100</f>
        <v>0.78</v>
      </c>
    </row>
    <row r="162" s="86" customFormat="true" ht="12.6" hidden="false" customHeight="true" outlineLevel="0" collapsed="false">
      <c r="A162" s="99"/>
      <c r="B162" s="99"/>
      <c r="C162" s="99"/>
      <c r="D162" s="195"/>
      <c r="E162" s="99"/>
      <c r="F162" s="99"/>
      <c r="G162" s="99"/>
      <c r="H162" s="99"/>
      <c r="I162" s="99"/>
      <c r="J162" s="196"/>
      <c r="K162" s="196"/>
      <c r="L162" s="196"/>
      <c r="M162" s="196"/>
      <c r="N162" s="196"/>
      <c r="O162" s="196"/>
    </row>
    <row r="163" s="86" customFormat="true" ht="12.6" hidden="false" customHeight="true" outlineLevel="0" collapsed="false">
      <c r="A163" s="171" t="n">
        <v>36</v>
      </c>
      <c r="B163" s="172"/>
      <c r="C163" s="172"/>
      <c r="D163" s="173"/>
      <c r="E163" s="154" t="s">
        <v>157</v>
      </c>
      <c r="F163" s="154"/>
      <c r="G163" s="154"/>
      <c r="H163" s="154"/>
      <c r="I163" s="154"/>
      <c r="J163" s="174" t="n">
        <f aca="false">J167+J170</f>
        <v>216463.26</v>
      </c>
      <c r="K163" s="174" t="n">
        <f aca="false">K167+K170</f>
        <v>395000</v>
      </c>
      <c r="L163" s="174" t="n">
        <f aca="false">L167+L170</f>
        <v>395000</v>
      </c>
      <c r="M163" s="174" t="n">
        <f aca="false">M167+M170</f>
        <v>88764.92</v>
      </c>
      <c r="N163" s="174" t="n">
        <f aca="false">M163/J163*100</f>
        <v>41.0069219136772</v>
      </c>
      <c r="O163" s="85" t="n">
        <f aca="false">M163/L163*100</f>
        <v>22.4721316455696</v>
      </c>
    </row>
    <row r="164" s="198" customFormat="true" ht="12.6" hidden="false" customHeight="true" outlineLevel="0" collapsed="false">
      <c r="A164" s="109" t="s">
        <v>158</v>
      </c>
      <c r="B164" s="109"/>
      <c r="C164" s="109"/>
      <c r="D164" s="109"/>
      <c r="E164" s="109"/>
      <c r="F164" s="109"/>
      <c r="G164" s="109"/>
      <c r="H164" s="109"/>
      <c r="I164" s="109"/>
      <c r="J164" s="197"/>
      <c r="K164" s="197"/>
      <c r="L164" s="197"/>
      <c r="M164" s="197"/>
      <c r="N164" s="197"/>
      <c r="O164" s="197"/>
    </row>
    <row r="165" s="183" customFormat="true" ht="14.25" hidden="false" customHeight="true" outlineLevel="0" collapsed="false">
      <c r="A165" s="194" t="s">
        <v>159</v>
      </c>
      <c r="B165" s="194"/>
      <c r="C165" s="194"/>
      <c r="D165" s="194"/>
      <c r="E165" s="194"/>
      <c r="F165" s="194"/>
      <c r="G165" s="194"/>
      <c r="H165" s="194"/>
      <c r="I165" s="194"/>
      <c r="J165" s="179"/>
      <c r="K165" s="180"/>
      <c r="L165" s="181"/>
      <c r="M165" s="182"/>
      <c r="N165" s="182"/>
      <c r="O165" s="182"/>
    </row>
    <row r="166" s="86" customFormat="true" ht="12.6" hidden="false" customHeight="true" outlineLevel="0" collapsed="false">
      <c r="B166" s="184"/>
      <c r="C166" s="184"/>
      <c r="D166" s="185"/>
      <c r="E166" s="156"/>
      <c r="F166" s="156"/>
      <c r="G166" s="156"/>
      <c r="H166" s="156"/>
      <c r="I166" s="156"/>
      <c r="J166" s="120"/>
      <c r="K166" s="120"/>
      <c r="L166" s="120"/>
      <c r="M166" s="120"/>
      <c r="N166" s="120"/>
      <c r="O166" s="120"/>
    </row>
    <row r="167" s="86" customFormat="true" ht="12.6" hidden="false" customHeight="true" outlineLevel="0" collapsed="false">
      <c r="B167" s="186" t="n">
        <v>363</v>
      </c>
      <c r="C167" s="184"/>
      <c r="D167" s="185"/>
      <c r="E167" s="155" t="s">
        <v>160</v>
      </c>
      <c r="F167" s="155"/>
      <c r="G167" s="155"/>
      <c r="H167" s="155"/>
      <c r="I167" s="155"/>
      <c r="J167" s="187" t="n">
        <f aca="false">SUM(J168:J168)</f>
        <v>144550.72</v>
      </c>
      <c r="K167" s="187" t="n">
        <f aca="false">SUM(K168:K168)</f>
        <v>300000</v>
      </c>
      <c r="L167" s="187" t="n">
        <f aca="false">SUM(L168:L168)</f>
        <v>300000</v>
      </c>
      <c r="M167" s="187" t="n">
        <f aca="false">SUM(M168:M168)</f>
        <v>0</v>
      </c>
      <c r="N167" s="100" t="n">
        <v>0</v>
      </c>
      <c r="O167" s="100" t="n">
        <f aca="false">M167/L167*100</f>
        <v>0</v>
      </c>
    </row>
    <row r="168" s="86" customFormat="true" ht="12.6" hidden="false" customHeight="true" outlineLevel="0" collapsed="false">
      <c r="B168" s="184"/>
      <c r="C168" s="184" t="n">
        <v>3632</v>
      </c>
      <c r="D168" s="188"/>
      <c r="E168" s="156" t="s">
        <v>161</v>
      </c>
      <c r="F168" s="156"/>
      <c r="G168" s="156"/>
      <c r="H168" s="156"/>
      <c r="I168" s="156"/>
      <c r="J168" s="120" t="n">
        <f aca="false">J449</f>
        <v>144550.72</v>
      </c>
      <c r="K168" s="120" t="n">
        <f aca="false">K449</f>
        <v>300000</v>
      </c>
      <c r="L168" s="120" t="n">
        <f aca="false">L449</f>
        <v>300000</v>
      </c>
      <c r="M168" s="120" t="n">
        <f aca="false">M449</f>
        <v>0</v>
      </c>
      <c r="N168" s="104" t="n">
        <v>0</v>
      </c>
      <c r="O168" s="104" t="n">
        <f aca="false">M168/L168*100</f>
        <v>0</v>
      </c>
      <c r="P168" s="103"/>
      <c r="Q168" s="157"/>
    </row>
    <row r="169" s="86" customFormat="true" ht="12.6" hidden="false" customHeight="true" outlineLevel="0" collapsed="false">
      <c r="B169" s="184"/>
      <c r="C169" s="184"/>
      <c r="D169" s="185"/>
      <c r="E169" s="156"/>
      <c r="F169" s="156"/>
      <c r="G169" s="156"/>
      <c r="H169" s="156"/>
      <c r="I169" s="156"/>
      <c r="J169" s="120"/>
      <c r="K169" s="120"/>
      <c r="L169" s="120"/>
      <c r="M169" s="120"/>
      <c r="N169" s="120"/>
      <c r="O169" s="120"/>
      <c r="P169" s="103"/>
      <c r="Q169" s="157"/>
    </row>
    <row r="170" s="86" customFormat="true" ht="12.6" hidden="false" customHeight="true" outlineLevel="0" collapsed="false">
      <c r="B170" s="186" t="n">
        <v>366</v>
      </c>
      <c r="C170" s="186"/>
      <c r="D170" s="199"/>
      <c r="E170" s="155" t="s">
        <v>162</v>
      </c>
      <c r="F170" s="155"/>
      <c r="G170" s="155"/>
      <c r="H170" s="155"/>
      <c r="I170" s="155"/>
      <c r="J170" s="187" t="n">
        <f aca="false">J171</f>
        <v>71912.54</v>
      </c>
      <c r="K170" s="187" t="n">
        <f aca="false">K171</f>
        <v>95000</v>
      </c>
      <c r="L170" s="187" t="n">
        <f aca="false">L171</f>
        <v>95000</v>
      </c>
      <c r="M170" s="187" t="n">
        <f aca="false">M171</f>
        <v>88764.92</v>
      </c>
      <c r="N170" s="100" t="n">
        <f aca="false">M170/J170*100</f>
        <v>123.434549801745</v>
      </c>
      <c r="O170" s="100" t="n">
        <f aca="false">M170/L170*100</f>
        <v>93.4367578947368</v>
      </c>
      <c r="P170" s="103"/>
      <c r="Q170" s="157"/>
    </row>
    <row r="171" s="86" customFormat="true" ht="25.5" hidden="false" customHeight="true" outlineLevel="0" collapsed="false">
      <c r="B171" s="184"/>
      <c r="C171" s="184" t="n">
        <v>3661</v>
      </c>
      <c r="D171" s="188"/>
      <c r="E171" s="200" t="s">
        <v>163</v>
      </c>
      <c r="F171" s="200"/>
      <c r="G171" s="200"/>
      <c r="H171" s="200"/>
      <c r="I171" s="200"/>
      <c r="J171" s="120" t="n">
        <f aca="false">J538</f>
        <v>71912.54</v>
      </c>
      <c r="K171" s="120" t="n">
        <f aca="false">K538</f>
        <v>95000</v>
      </c>
      <c r="L171" s="120" t="n">
        <f aca="false">L538</f>
        <v>95000</v>
      </c>
      <c r="M171" s="120" t="n">
        <f aca="false">M538</f>
        <v>88764.92</v>
      </c>
      <c r="N171" s="104" t="n">
        <f aca="false">M171/J171*100</f>
        <v>123.434549801745</v>
      </c>
      <c r="O171" s="104" t="n">
        <f aca="false">M171/L171*100</f>
        <v>93.4367578947368</v>
      </c>
      <c r="P171" s="103"/>
      <c r="Q171" s="157"/>
    </row>
    <row r="172" s="86" customFormat="true" ht="12.6" hidden="false" customHeight="true" outlineLevel="0" collapsed="false">
      <c r="A172" s="201"/>
      <c r="B172" s="202"/>
      <c r="C172" s="203"/>
      <c r="D172" s="204"/>
      <c r="E172" s="205"/>
      <c r="F172" s="205"/>
      <c r="G172" s="205"/>
      <c r="H172" s="205"/>
      <c r="I172" s="205"/>
      <c r="J172" s="206"/>
      <c r="K172" s="206"/>
      <c r="L172" s="206"/>
      <c r="M172" s="206"/>
      <c r="N172" s="206"/>
      <c r="O172" s="206"/>
      <c r="P172" s="103"/>
      <c r="Q172" s="157"/>
    </row>
    <row r="173" s="86" customFormat="true" ht="57.75" hidden="false" customHeight="true" outlineLevel="0" collapsed="false">
      <c r="B173" s="184"/>
      <c r="C173" s="184"/>
      <c r="D173" s="185"/>
      <c r="E173" s="156"/>
      <c r="F173" s="156"/>
      <c r="G173" s="156"/>
      <c r="H173" s="156"/>
      <c r="I173" s="156"/>
      <c r="J173" s="120"/>
      <c r="K173" s="120"/>
      <c r="L173" s="120"/>
      <c r="M173" s="120"/>
      <c r="N173" s="120"/>
      <c r="O173" s="120"/>
    </row>
    <row r="174" s="86" customFormat="true" ht="12.6" hidden="false" customHeight="true" outlineLevel="0" collapsed="false">
      <c r="A174" s="207" t="n">
        <v>37</v>
      </c>
      <c r="B174" s="172"/>
      <c r="C174" s="172"/>
      <c r="D174" s="173"/>
      <c r="E174" s="208" t="s">
        <v>164</v>
      </c>
      <c r="F174" s="208"/>
      <c r="G174" s="208"/>
      <c r="H174" s="208"/>
      <c r="I174" s="208"/>
      <c r="J174" s="209" t="n">
        <f aca="false">J179</f>
        <v>213129.67</v>
      </c>
      <c r="K174" s="209" t="n">
        <f aca="false">K179</f>
        <v>223800</v>
      </c>
      <c r="L174" s="209" t="n">
        <f aca="false">L179</f>
        <v>223800</v>
      </c>
      <c r="M174" s="209" t="n">
        <f aca="false">M179</f>
        <v>201869.53</v>
      </c>
      <c r="N174" s="209" t="n">
        <f aca="false">M174/J174*100</f>
        <v>94.7167656197281</v>
      </c>
      <c r="O174" s="209" t="n">
        <f aca="false">M174/L174*100</f>
        <v>90.2008623771224</v>
      </c>
    </row>
    <row r="175" s="86" customFormat="true" ht="12.6" hidden="false" customHeight="true" outlineLevel="0" collapsed="false">
      <c r="A175" s="207"/>
      <c r="B175" s="172"/>
      <c r="C175" s="172"/>
      <c r="D175" s="173"/>
      <c r="E175" s="208"/>
      <c r="F175" s="208"/>
      <c r="G175" s="208"/>
      <c r="H175" s="208"/>
      <c r="I175" s="208"/>
      <c r="J175" s="209"/>
      <c r="K175" s="209"/>
      <c r="L175" s="209"/>
      <c r="M175" s="209"/>
      <c r="N175" s="209"/>
      <c r="O175" s="209"/>
    </row>
    <row r="176" s="89" customFormat="true" ht="12.75" hidden="false" customHeight="true" outlineLevel="0" collapsed="false">
      <c r="A176" s="87" t="s">
        <v>165</v>
      </c>
      <c r="B176" s="87"/>
      <c r="C176" s="87"/>
      <c r="D176" s="87"/>
      <c r="E176" s="87"/>
      <c r="F176" s="87"/>
      <c r="G176" s="87"/>
      <c r="H176" s="87"/>
      <c r="I176" s="87"/>
      <c r="J176" s="88"/>
      <c r="K176" s="88"/>
      <c r="L176" s="88"/>
      <c r="M176" s="88"/>
      <c r="N176" s="88"/>
      <c r="O176" s="88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</row>
    <row r="177" s="183" customFormat="true" ht="12.75" hidden="false" customHeight="true" outlineLevel="0" collapsed="false">
      <c r="A177" s="194" t="s">
        <v>166</v>
      </c>
      <c r="B177" s="194"/>
      <c r="C177" s="194"/>
      <c r="D177" s="194"/>
      <c r="E177" s="194"/>
      <c r="F177" s="194"/>
      <c r="G177" s="194"/>
      <c r="H177" s="194"/>
      <c r="I177" s="194"/>
      <c r="J177" s="179"/>
      <c r="K177" s="180"/>
      <c r="L177" s="181"/>
      <c r="M177" s="182"/>
      <c r="N177" s="182"/>
      <c r="O177" s="182"/>
    </row>
    <row r="178" s="86" customFormat="true" ht="10.5" hidden="false" customHeight="true" outlineLevel="0" collapsed="false">
      <c r="B178" s="186"/>
      <c r="C178" s="184"/>
      <c r="D178" s="185"/>
      <c r="E178" s="156"/>
      <c r="F178" s="156"/>
      <c r="G178" s="156"/>
      <c r="H178" s="156"/>
      <c r="I178" s="156"/>
      <c r="J178" s="120"/>
      <c r="K178" s="120"/>
      <c r="L178" s="120"/>
      <c r="M178" s="120"/>
      <c r="N178" s="120"/>
      <c r="O178" s="120"/>
    </row>
    <row r="179" s="86" customFormat="true" ht="12.6" hidden="false" customHeight="true" outlineLevel="0" collapsed="false">
      <c r="B179" s="186" t="n">
        <v>372</v>
      </c>
      <c r="C179" s="184"/>
      <c r="D179" s="188"/>
      <c r="E179" s="155" t="s">
        <v>167</v>
      </c>
      <c r="F179" s="155"/>
      <c r="G179" s="155"/>
      <c r="H179" s="155"/>
      <c r="I179" s="155"/>
      <c r="J179" s="187" t="n">
        <f aca="false">SUM(J180:J181)</f>
        <v>213129.67</v>
      </c>
      <c r="K179" s="187" t="n">
        <f aca="false">SUM(K180:K181)</f>
        <v>223800</v>
      </c>
      <c r="L179" s="187" t="n">
        <f aca="false">SUM(L180:L181)</f>
        <v>223800</v>
      </c>
      <c r="M179" s="187" t="n">
        <f aca="false">SUM(M180:M181)</f>
        <v>201869.53</v>
      </c>
      <c r="N179" s="100" t="n">
        <f aca="false">M179/J179*100</f>
        <v>94.7167656197281</v>
      </c>
      <c r="O179" s="100" t="n">
        <f aca="false">M179/L179*100</f>
        <v>90.2008623771224</v>
      </c>
    </row>
    <row r="180" s="86" customFormat="true" ht="12.6" hidden="false" customHeight="true" outlineLevel="0" collapsed="false">
      <c r="B180" s="184"/>
      <c r="C180" s="184" t="n">
        <v>3721</v>
      </c>
      <c r="D180" s="188"/>
      <c r="E180" s="156" t="s">
        <v>168</v>
      </c>
      <c r="F180" s="156"/>
      <c r="G180" s="156"/>
      <c r="H180" s="156"/>
      <c r="I180" s="156"/>
      <c r="J180" s="120" t="n">
        <f aca="false">J631+J604</f>
        <v>200300</v>
      </c>
      <c r="K180" s="120" t="n">
        <f aca="false">K631+K604</f>
        <v>173800</v>
      </c>
      <c r="L180" s="120" t="n">
        <f aca="false">L631+L604</f>
        <v>173800</v>
      </c>
      <c r="M180" s="120" t="n">
        <f aca="false">M631+M604</f>
        <v>151707.5</v>
      </c>
      <c r="N180" s="104" t="n">
        <f aca="false">M180/J180*100</f>
        <v>75.7401397903145</v>
      </c>
      <c r="O180" s="104" t="n">
        <f aca="false">M180/L180*100</f>
        <v>87.2885500575374</v>
      </c>
    </row>
    <row r="181" s="86" customFormat="true" ht="12.6" hidden="false" customHeight="true" outlineLevel="0" collapsed="false">
      <c r="B181" s="184"/>
      <c r="C181" s="184" t="n">
        <v>3722</v>
      </c>
      <c r="D181" s="188"/>
      <c r="E181" s="156" t="s">
        <v>169</v>
      </c>
      <c r="F181" s="156"/>
      <c r="G181" s="156"/>
      <c r="H181" s="156"/>
      <c r="I181" s="156"/>
      <c r="J181" s="120" t="n">
        <f aca="false">J636</f>
        <v>12829.67</v>
      </c>
      <c r="K181" s="120" t="n">
        <f aca="false">K636</f>
        <v>50000</v>
      </c>
      <c r="L181" s="120" t="n">
        <f aca="false">L636</f>
        <v>50000</v>
      </c>
      <c r="M181" s="120" t="n">
        <f aca="false">M636</f>
        <v>50162.03</v>
      </c>
      <c r="N181" s="104" t="n">
        <f aca="false">M181/J181*100</f>
        <v>390.984569361488</v>
      </c>
      <c r="O181" s="104" t="n">
        <f aca="false">M181/L181*100</f>
        <v>100.32406</v>
      </c>
    </row>
    <row r="182" s="86" customFormat="true" ht="10.5" hidden="false" customHeight="true" outlineLevel="0" collapsed="false">
      <c r="A182" s="191"/>
      <c r="B182" s="184"/>
      <c r="C182" s="184"/>
      <c r="D182" s="188"/>
      <c r="E182" s="156"/>
      <c r="F182" s="156"/>
      <c r="G182" s="156"/>
      <c r="H182" s="156"/>
      <c r="I182" s="156"/>
      <c r="J182" s="120"/>
      <c r="K182" s="120"/>
      <c r="L182" s="120"/>
      <c r="M182" s="120"/>
      <c r="N182" s="120"/>
      <c r="O182" s="120"/>
    </row>
    <row r="183" s="86" customFormat="true" ht="12.6" hidden="false" customHeight="true" outlineLevel="0" collapsed="false">
      <c r="A183" s="171" t="n">
        <v>38</v>
      </c>
      <c r="B183" s="172"/>
      <c r="C183" s="172"/>
      <c r="D183" s="173"/>
      <c r="E183" s="154" t="s">
        <v>170</v>
      </c>
      <c r="F183" s="154"/>
      <c r="G183" s="154"/>
      <c r="H183" s="154"/>
      <c r="I183" s="154"/>
      <c r="J183" s="174" t="n">
        <f aca="false">SUM(J187+J190+J194)</f>
        <v>591544.6</v>
      </c>
      <c r="K183" s="174" t="n">
        <f aca="false">SUM(K187+K190+K194)</f>
        <v>592080</v>
      </c>
      <c r="L183" s="174" t="n">
        <f aca="false">SUM(L187+L190+L194)</f>
        <v>592080</v>
      </c>
      <c r="M183" s="174" t="n">
        <f aca="false">SUM(M187+M190+M194)</f>
        <v>489504.64</v>
      </c>
      <c r="N183" s="174" t="n">
        <f aca="false">M183/J183*100</f>
        <v>82.7502507841336</v>
      </c>
      <c r="O183" s="85" t="n">
        <f aca="false">M183/L183*100</f>
        <v>82.6754222402378</v>
      </c>
    </row>
    <row r="184" s="198" customFormat="true" ht="12.6" hidden="false" customHeight="true" outlineLevel="0" collapsed="false">
      <c r="A184" s="109" t="s">
        <v>171</v>
      </c>
      <c r="B184" s="109"/>
      <c r="C184" s="109"/>
      <c r="D184" s="109"/>
      <c r="E184" s="109"/>
      <c r="F184" s="109"/>
      <c r="G184" s="109"/>
      <c r="H184" s="109"/>
      <c r="I184" s="109"/>
      <c r="J184" s="197"/>
      <c r="K184" s="197"/>
      <c r="L184" s="197"/>
      <c r="M184" s="197"/>
      <c r="N184" s="197"/>
      <c r="O184" s="197"/>
    </row>
    <row r="185" s="183" customFormat="true" ht="14.25" hidden="false" customHeight="true" outlineLevel="0" collapsed="false">
      <c r="A185" s="194" t="s">
        <v>172</v>
      </c>
      <c r="B185" s="194"/>
      <c r="C185" s="194"/>
      <c r="D185" s="194"/>
      <c r="E185" s="194"/>
      <c r="F185" s="194"/>
      <c r="G185" s="194"/>
      <c r="H185" s="194"/>
      <c r="I185" s="194"/>
      <c r="J185" s="179"/>
      <c r="K185" s="180"/>
      <c r="L185" s="181"/>
      <c r="M185" s="182"/>
      <c r="N185" s="182"/>
      <c r="O185" s="182"/>
    </row>
    <row r="186" s="86" customFormat="true" ht="12" hidden="false" customHeight="true" outlineLevel="0" collapsed="false">
      <c r="B186" s="184"/>
      <c r="C186" s="184"/>
      <c r="D186" s="185"/>
      <c r="E186" s="156"/>
      <c r="F186" s="156"/>
      <c r="G186" s="156"/>
      <c r="H186" s="156"/>
      <c r="I186" s="156"/>
      <c r="J186" s="120"/>
      <c r="K186" s="120"/>
      <c r="L186" s="120"/>
      <c r="M186" s="120"/>
      <c r="N186" s="120"/>
      <c r="O186" s="120"/>
    </row>
    <row r="187" s="86" customFormat="true" ht="12.6" hidden="false" customHeight="true" outlineLevel="0" collapsed="false">
      <c r="B187" s="186" t="n">
        <v>381</v>
      </c>
      <c r="C187" s="186"/>
      <c r="D187" s="199"/>
      <c r="E187" s="155" t="s">
        <v>173</v>
      </c>
      <c r="F187" s="155"/>
      <c r="G187" s="155"/>
      <c r="H187" s="155"/>
      <c r="I187" s="155"/>
      <c r="J187" s="210" t="n">
        <f aca="false">J188</f>
        <v>426064</v>
      </c>
      <c r="K187" s="210" t="n">
        <f aca="false">K188</f>
        <v>435380</v>
      </c>
      <c r="L187" s="210" t="n">
        <f aca="false">L188</f>
        <v>435380</v>
      </c>
      <c r="M187" s="210" t="n">
        <f aca="false">M188</f>
        <v>454671.1</v>
      </c>
      <c r="N187" s="211" t="n">
        <f aca="false">M187/J187*100</f>
        <v>106.714272973074</v>
      </c>
      <c r="O187" s="211" t="n">
        <f aca="false">M187/L187*100</f>
        <v>104.430864991502</v>
      </c>
    </row>
    <row r="188" s="212" customFormat="true" ht="13.5" hidden="false" customHeight="true" outlineLevel="0" collapsed="false">
      <c r="B188" s="213"/>
      <c r="C188" s="214" t="n">
        <v>3811</v>
      </c>
      <c r="D188" s="215"/>
      <c r="E188" s="216" t="s">
        <v>174</v>
      </c>
      <c r="F188" s="216"/>
      <c r="G188" s="216"/>
      <c r="H188" s="216"/>
      <c r="I188" s="216"/>
      <c r="J188" s="217" t="n">
        <f aca="false">J504+J512+J519</f>
        <v>426064</v>
      </c>
      <c r="K188" s="217" t="n">
        <f aca="false">K504+K512+K519</f>
        <v>435380</v>
      </c>
      <c r="L188" s="217" t="n">
        <f aca="false">L504+L512+L519</f>
        <v>435380</v>
      </c>
      <c r="M188" s="217" t="n">
        <f aca="false">M504+M512+M519</f>
        <v>454671.1</v>
      </c>
      <c r="N188" s="218" t="n">
        <f aca="false">M188/J188*100</f>
        <v>106.714272973074</v>
      </c>
      <c r="O188" s="218" t="n">
        <f aca="false">M188/L188*100</f>
        <v>104.430864991502</v>
      </c>
    </row>
    <row r="189" s="86" customFormat="true" ht="12.6" hidden="false" customHeight="true" outlineLevel="0" collapsed="false">
      <c r="B189" s="184"/>
      <c r="C189" s="184"/>
      <c r="D189" s="185"/>
      <c r="E189" s="156"/>
      <c r="F189" s="156"/>
      <c r="G189" s="156"/>
      <c r="H189" s="156"/>
      <c r="I189" s="156"/>
      <c r="J189" s="103"/>
      <c r="K189" s="103"/>
      <c r="L189" s="103"/>
      <c r="M189" s="103"/>
      <c r="N189" s="103"/>
      <c r="O189" s="103"/>
    </row>
    <row r="190" s="86" customFormat="true" ht="12.6" hidden="false" customHeight="true" outlineLevel="0" collapsed="false">
      <c r="A190" s="151"/>
      <c r="B190" s="186" t="n">
        <v>383</v>
      </c>
      <c r="C190" s="186"/>
      <c r="D190" s="199"/>
      <c r="E190" s="155" t="s">
        <v>175</v>
      </c>
      <c r="F190" s="155"/>
      <c r="G190" s="155"/>
      <c r="H190" s="155"/>
      <c r="I190" s="155"/>
      <c r="J190" s="210" t="n">
        <f aca="false">J191+J192</f>
        <v>165480.6</v>
      </c>
      <c r="K190" s="210" t="n">
        <f aca="false">K191+K192</f>
        <v>56700</v>
      </c>
      <c r="L190" s="210" t="n">
        <f aca="false">L191+L192</f>
        <v>56700</v>
      </c>
      <c r="M190" s="210" t="n">
        <f aca="false">M191+M192</f>
        <v>34833.54</v>
      </c>
      <c r="N190" s="211" t="n">
        <f aca="false">M190/J190*100</f>
        <v>21.049923676854</v>
      </c>
      <c r="O190" s="211" t="n">
        <f aca="false">M190/L190*100</f>
        <v>61.4348148148148</v>
      </c>
    </row>
    <row r="191" s="86" customFormat="true" ht="12.6" hidden="false" customHeight="true" outlineLevel="0" collapsed="false">
      <c r="B191" s="184"/>
      <c r="C191" s="184" t="n">
        <v>3831</v>
      </c>
      <c r="D191" s="185"/>
      <c r="E191" s="156" t="s">
        <v>176</v>
      </c>
      <c r="F191" s="156"/>
      <c r="G191" s="156"/>
      <c r="H191" s="156"/>
      <c r="I191" s="156"/>
      <c r="J191" s="103" t="n">
        <f aca="false">J351</f>
        <v>158813.6</v>
      </c>
      <c r="K191" s="103" t="n">
        <f aca="false">K351</f>
        <v>50000</v>
      </c>
      <c r="L191" s="103" t="n">
        <f aca="false">L351</f>
        <v>50000</v>
      </c>
      <c r="M191" s="103" t="n">
        <f aca="false">M351</f>
        <v>28166.87</v>
      </c>
      <c r="N191" s="219" t="n">
        <f aca="false">M191/J191*100</f>
        <v>17.7358047421631</v>
      </c>
      <c r="O191" s="219" t="n">
        <f aca="false">M191/L191*100</f>
        <v>56.33374</v>
      </c>
    </row>
    <row r="192" s="86" customFormat="true" ht="12.6" hidden="false" customHeight="true" outlineLevel="0" collapsed="false">
      <c r="B192" s="184"/>
      <c r="C192" s="184" t="n">
        <v>3835</v>
      </c>
      <c r="D192" s="185"/>
      <c r="E192" s="156" t="s">
        <v>177</v>
      </c>
      <c r="F192" s="156"/>
      <c r="G192" s="156"/>
      <c r="H192" s="156"/>
      <c r="I192" s="156"/>
      <c r="J192" s="103" t="n">
        <f aca="false">J352+J610</f>
        <v>6667</v>
      </c>
      <c r="K192" s="103" t="n">
        <f aca="false">K352+K610</f>
        <v>6700</v>
      </c>
      <c r="L192" s="103" t="n">
        <f aca="false">L352+L610</f>
        <v>6700</v>
      </c>
      <c r="M192" s="103" t="n">
        <f aca="false">M352+M610</f>
        <v>6666.67</v>
      </c>
      <c r="N192" s="219" t="n">
        <f aca="false">M192/J192*100</f>
        <v>99.9950502474876</v>
      </c>
      <c r="O192" s="219" t="n">
        <f aca="false">M192/L192*100</f>
        <v>99.5025373134328</v>
      </c>
    </row>
    <row r="193" s="86" customFormat="true" ht="12" hidden="false" customHeight="true" outlineLevel="0" collapsed="false">
      <c r="B193" s="184"/>
      <c r="C193" s="184"/>
      <c r="D193" s="185"/>
      <c r="E193" s="156"/>
      <c r="F193" s="156"/>
      <c r="G193" s="156"/>
      <c r="H193" s="156"/>
      <c r="I193" s="156"/>
      <c r="J193" s="103"/>
      <c r="K193" s="103"/>
      <c r="L193" s="103"/>
      <c r="M193" s="103"/>
      <c r="N193" s="103"/>
      <c r="O193" s="103"/>
    </row>
    <row r="194" s="86" customFormat="true" ht="12.6" hidden="false" customHeight="true" outlineLevel="0" collapsed="false">
      <c r="A194" s="151"/>
      <c r="B194" s="186" t="n">
        <v>386</v>
      </c>
      <c r="C194" s="186"/>
      <c r="D194" s="199"/>
      <c r="E194" s="155" t="s">
        <v>178</v>
      </c>
      <c r="F194" s="155"/>
      <c r="G194" s="155"/>
      <c r="H194" s="155"/>
      <c r="I194" s="155"/>
      <c r="J194" s="210" t="n">
        <f aca="false">J468</f>
        <v>0</v>
      </c>
      <c r="K194" s="210" t="n">
        <f aca="false">K468</f>
        <v>100000</v>
      </c>
      <c r="L194" s="210" t="n">
        <f aca="false">L468</f>
        <v>100000</v>
      </c>
      <c r="M194" s="210" t="n">
        <f aca="false">M468</f>
        <v>0</v>
      </c>
      <c r="N194" s="211" t="n">
        <v>0</v>
      </c>
      <c r="O194" s="211" t="n">
        <f aca="false">M194/L194*100</f>
        <v>0</v>
      </c>
    </row>
    <row r="195" s="86" customFormat="true" ht="12.6" hidden="false" customHeight="true" outlineLevel="0" collapsed="false">
      <c r="B195" s="184"/>
      <c r="C195" s="184" t="n">
        <v>3861</v>
      </c>
      <c r="D195" s="185"/>
      <c r="E195" s="156" t="s">
        <v>179</v>
      </c>
      <c r="F195" s="156"/>
      <c r="G195" s="156"/>
      <c r="H195" s="156"/>
      <c r="I195" s="156"/>
      <c r="J195" s="103" t="n">
        <f aca="false">J469</f>
        <v>0</v>
      </c>
      <c r="K195" s="103" t="n">
        <f aca="false">K469</f>
        <v>100000</v>
      </c>
      <c r="L195" s="103" t="n">
        <f aca="false">L469</f>
        <v>100000</v>
      </c>
      <c r="M195" s="103" t="n">
        <f aca="false">M469</f>
        <v>0</v>
      </c>
      <c r="N195" s="219" t="n">
        <v>0</v>
      </c>
      <c r="O195" s="219" t="n">
        <f aca="false">M195/L195*100</f>
        <v>0</v>
      </c>
    </row>
    <row r="196" s="86" customFormat="true" ht="10.5" hidden="false" customHeight="true" outlineLevel="0" collapsed="false">
      <c r="B196" s="184"/>
      <c r="C196" s="184"/>
      <c r="D196" s="185"/>
      <c r="E196" s="156"/>
      <c r="F196" s="156"/>
      <c r="G196" s="156"/>
      <c r="H196" s="156"/>
      <c r="I196" s="156"/>
      <c r="J196" s="120"/>
      <c r="K196" s="120"/>
      <c r="L196" s="120"/>
      <c r="M196" s="120"/>
      <c r="N196" s="120"/>
      <c r="O196" s="120"/>
    </row>
    <row r="197" s="3" customFormat="true" ht="12.6" hidden="false" customHeight="true" outlineLevel="0" collapsed="false">
      <c r="A197" s="165" t="n">
        <v>4</v>
      </c>
      <c r="B197" s="166"/>
      <c r="C197" s="166"/>
      <c r="D197" s="167"/>
      <c r="E197" s="220" t="s">
        <v>180</v>
      </c>
      <c r="F197" s="220"/>
      <c r="G197" s="220"/>
      <c r="H197" s="220"/>
      <c r="I197" s="220"/>
      <c r="J197" s="169" t="n">
        <f aca="false">SUM(J199+J206)</f>
        <v>2060588.17</v>
      </c>
      <c r="K197" s="169" t="n">
        <f aca="false">SUM(K199+K206)</f>
        <v>1915500</v>
      </c>
      <c r="L197" s="169" t="n">
        <f aca="false">SUM(L199+L206)</f>
        <v>1915500</v>
      </c>
      <c r="M197" s="169" t="n">
        <f aca="false">SUM(M199+M206)</f>
        <v>1473200.38</v>
      </c>
      <c r="N197" s="169" t="n">
        <f aca="false">M197/J197*100</f>
        <v>71.4941685800322</v>
      </c>
      <c r="O197" s="74" t="n">
        <f aca="false">M197/L197*100</f>
        <v>76.9094429652832</v>
      </c>
    </row>
    <row r="198" s="86" customFormat="true" ht="12.6" hidden="false" customHeight="true" outlineLevel="0" collapsed="false">
      <c r="A198" s="191"/>
      <c r="B198" s="184"/>
      <c r="C198" s="184"/>
      <c r="D198" s="185"/>
      <c r="E198" s="155"/>
      <c r="F198" s="155"/>
      <c r="G198" s="155"/>
      <c r="H198" s="155"/>
      <c r="I198" s="155"/>
      <c r="J198" s="120"/>
      <c r="K198" s="120"/>
      <c r="L198" s="120"/>
      <c r="M198" s="120"/>
      <c r="N198" s="120"/>
      <c r="O198" s="120"/>
    </row>
    <row r="199" s="86" customFormat="true" ht="12.6" hidden="false" customHeight="true" outlineLevel="0" collapsed="false">
      <c r="A199" s="171" t="n">
        <v>41</v>
      </c>
      <c r="B199" s="192"/>
      <c r="C199" s="192"/>
      <c r="D199" s="193"/>
      <c r="E199" s="154" t="s">
        <v>181</v>
      </c>
      <c r="F199" s="154"/>
      <c r="G199" s="154"/>
      <c r="H199" s="154"/>
      <c r="I199" s="154"/>
      <c r="J199" s="174" t="n">
        <f aca="false">J203</f>
        <v>29200</v>
      </c>
      <c r="K199" s="174" t="n">
        <f aca="false">K203</f>
        <v>0</v>
      </c>
      <c r="L199" s="174" t="n">
        <f aca="false">L203</f>
        <v>0</v>
      </c>
      <c r="M199" s="174" t="n">
        <f aca="false">M203</f>
        <v>0</v>
      </c>
      <c r="N199" s="174" t="n">
        <f aca="false">M199/J199*100</f>
        <v>0</v>
      </c>
      <c r="O199" s="85" t="n">
        <v>0</v>
      </c>
    </row>
    <row r="200" s="86" customFormat="true" ht="12.6" hidden="false" customHeight="true" outlineLevel="0" collapsed="false">
      <c r="A200" s="84" t="s">
        <v>182</v>
      </c>
      <c r="B200" s="84"/>
      <c r="C200" s="84"/>
      <c r="D200" s="84"/>
      <c r="E200" s="84"/>
      <c r="F200" s="84"/>
      <c r="G200" s="84"/>
      <c r="H200" s="84"/>
      <c r="I200" s="84"/>
      <c r="J200" s="110"/>
      <c r="K200" s="110"/>
      <c r="L200" s="110"/>
      <c r="M200" s="110"/>
      <c r="N200" s="110"/>
      <c r="O200" s="110"/>
    </row>
    <row r="201" s="183" customFormat="true" ht="12.75" hidden="false" customHeight="true" outlineLevel="0" collapsed="false">
      <c r="A201" s="194" t="s">
        <v>183</v>
      </c>
      <c r="B201" s="194"/>
      <c r="C201" s="194"/>
      <c r="D201" s="194"/>
      <c r="E201" s="194"/>
      <c r="F201" s="194"/>
      <c r="G201" s="194"/>
      <c r="H201" s="194"/>
      <c r="I201" s="194"/>
      <c r="J201" s="179"/>
      <c r="K201" s="180"/>
      <c r="L201" s="181"/>
      <c r="M201" s="182"/>
      <c r="N201" s="182"/>
      <c r="O201" s="182"/>
    </row>
    <row r="202" s="86" customFormat="true" ht="9" hidden="false" customHeight="true" outlineLevel="0" collapsed="false">
      <c r="B202" s="184"/>
      <c r="C202" s="184"/>
      <c r="D202" s="185"/>
      <c r="E202" s="156"/>
      <c r="F202" s="156"/>
      <c r="G202" s="156"/>
      <c r="H202" s="156"/>
      <c r="I202" s="156"/>
      <c r="J202" s="120"/>
      <c r="K202" s="120"/>
      <c r="L202" s="120"/>
      <c r="M202" s="120"/>
      <c r="N202" s="120"/>
      <c r="O202" s="120"/>
    </row>
    <row r="203" s="86" customFormat="true" ht="12.6" hidden="false" customHeight="true" outlineLevel="0" collapsed="false">
      <c r="B203" s="186" t="n">
        <v>411</v>
      </c>
      <c r="C203" s="184"/>
      <c r="D203" s="185"/>
      <c r="E203" s="155" t="s">
        <v>184</v>
      </c>
      <c r="F203" s="155"/>
      <c r="G203" s="155"/>
      <c r="H203" s="155"/>
      <c r="I203" s="155"/>
      <c r="J203" s="187" t="n">
        <f aca="false">SUM(J204)</f>
        <v>29200</v>
      </c>
      <c r="K203" s="187" t="n">
        <f aca="false">SUM(K204)</f>
        <v>0</v>
      </c>
      <c r="L203" s="187" t="n">
        <f aca="false">SUM(L204)</f>
        <v>0</v>
      </c>
      <c r="M203" s="187" t="n">
        <f aca="false">SUM(M204)</f>
        <v>0</v>
      </c>
      <c r="N203" s="100" t="n">
        <f aca="false">M203/J203*100</f>
        <v>0</v>
      </c>
      <c r="O203" s="100" t="n">
        <v>0</v>
      </c>
    </row>
    <row r="204" s="86" customFormat="true" ht="12.6" hidden="false" customHeight="true" outlineLevel="0" collapsed="false">
      <c r="B204" s="186"/>
      <c r="C204" s="184" t="n">
        <v>4111</v>
      </c>
      <c r="D204" s="185"/>
      <c r="E204" s="156" t="s">
        <v>185</v>
      </c>
      <c r="F204" s="156"/>
      <c r="G204" s="156"/>
      <c r="H204" s="156"/>
      <c r="I204" s="156"/>
      <c r="J204" s="120" t="n">
        <f aca="false">J442</f>
        <v>29200</v>
      </c>
      <c r="K204" s="120" t="n">
        <f aca="false">K442</f>
        <v>0</v>
      </c>
      <c r="L204" s="120" t="n">
        <f aca="false">L442</f>
        <v>0</v>
      </c>
      <c r="M204" s="120" t="n">
        <f aca="false">M442</f>
        <v>0</v>
      </c>
      <c r="N204" s="104" t="n">
        <f aca="false">M204/J204*100</f>
        <v>0</v>
      </c>
      <c r="O204" s="104" t="n">
        <v>0</v>
      </c>
    </row>
    <row r="205" s="86" customFormat="true" ht="10.5" hidden="false" customHeight="true" outlineLevel="0" collapsed="false">
      <c r="A205" s="191"/>
      <c r="B205" s="184"/>
      <c r="C205" s="184"/>
      <c r="D205" s="185"/>
      <c r="E205" s="155"/>
      <c r="F205" s="155"/>
      <c r="G205" s="155"/>
      <c r="H205" s="155"/>
      <c r="I205" s="155"/>
      <c r="J205" s="120"/>
      <c r="K205" s="120"/>
      <c r="L205" s="120"/>
      <c r="M205" s="120"/>
      <c r="N205" s="120"/>
      <c r="O205" s="120"/>
    </row>
    <row r="206" s="86" customFormat="true" ht="12.6" hidden="false" customHeight="true" outlineLevel="0" collapsed="false">
      <c r="A206" s="171" t="n">
        <v>42</v>
      </c>
      <c r="B206" s="192"/>
      <c r="C206" s="192"/>
      <c r="D206" s="193"/>
      <c r="E206" s="154" t="s">
        <v>186</v>
      </c>
      <c r="F206" s="154"/>
      <c r="G206" s="154"/>
      <c r="H206" s="154"/>
      <c r="I206" s="154"/>
      <c r="J206" s="174" t="n">
        <f aca="false">SUM(J210+J216+J221)</f>
        <v>2031388.17</v>
      </c>
      <c r="K206" s="174" t="n">
        <f aca="false">SUM(K210+K216+K221)</f>
        <v>1915500</v>
      </c>
      <c r="L206" s="174" t="n">
        <f aca="false">SUM(L210+L216+L221)</f>
        <v>1915500</v>
      </c>
      <c r="M206" s="174" t="n">
        <f aca="false">SUM(M210+M216+M221)</f>
        <v>1473200.38</v>
      </c>
      <c r="N206" s="174" t="n">
        <f aca="false">M206/J206*100</f>
        <v>72.521854845694</v>
      </c>
      <c r="O206" s="85" t="n">
        <f aca="false">M206/L206*100</f>
        <v>76.9094429652832</v>
      </c>
    </row>
    <row r="207" s="89" customFormat="true" ht="24" hidden="false" customHeight="true" outlineLevel="0" collapsed="false">
      <c r="A207" s="221" t="s">
        <v>187</v>
      </c>
      <c r="B207" s="221"/>
      <c r="C207" s="221"/>
      <c r="D207" s="221"/>
      <c r="E207" s="221"/>
      <c r="F207" s="221"/>
      <c r="G207" s="221"/>
      <c r="H207" s="221"/>
      <c r="I207" s="221"/>
      <c r="J207" s="88"/>
      <c r="K207" s="88"/>
      <c r="L207" s="88"/>
      <c r="M207" s="88"/>
      <c r="N207" s="88"/>
      <c r="O207" s="8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</row>
    <row r="208" s="183" customFormat="true" ht="14.25" hidden="false" customHeight="true" outlineLevel="0" collapsed="false">
      <c r="A208" s="194" t="s">
        <v>188</v>
      </c>
      <c r="B208" s="194"/>
      <c r="C208" s="194"/>
      <c r="D208" s="194"/>
      <c r="E208" s="194"/>
      <c r="F208" s="194"/>
      <c r="G208" s="194"/>
      <c r="H208" s="194"/>
      <c r="I208" s="194"/>
      <c r="J208" s="179"/>
      <c r="K208" s="180"/>
      <c r="L208" s="181"/>
      <c r="M208" s="182"/>
      <c r="N208" s="182"/>
      <c r="O208" s="182"/>
    </row>
    <row r="209" s="86" customFormat="true" ht="12.6" hidden="false" customHeight="true" outlineLevel="0" collapsed="false">
      <c r="B209" s="184"/>
      <c r="C209" s="184"/>
      <c r="D209" s="185"/>
      <c r="E209" s="156"/>
      <c r="F209" s="156"/>
      <c r="G209" s="156"/>
      <c r="H209" s="156"/>
      <c r="I209" s="156"/>
      <c r="J209" s="120"/>
      <c r="K209" s="120"/>
      <c r="L209" s="120"/>
      <c r="M209" s="120"/>
      <c r="N209" s="120"/>
      <c r="O209" s="120"/>
    </row>
    <row r="210" s="86" customFormat="true" ht="12.6" hidden="false" customHeight="true" outlineLevel="0" collapsed="false">
      <c r="A210" s="157"/>
      <c r="B210" s="186" t="n">
        <v>421</v>
      </c>
      <c r="C210" s="184"/>
      <c r="D210" s="185"/>
      <c r="E210" s="190" t="s">
        <v>189</v>
      </c>
      <c r="F210" s="190"/>
      <c r="G210" s="190"/>
      <c r="H210" s="190"/>
      <c r="I210" s="190"/>
      <c r="J210" s="187" t="n">
        <f aca="false">SUM(J211:J214)</f>
        <v>2006774.55</v>
      </c>
      <c r="K210" s="187" t="n">
        <f aca="false">SUM(K211:K214)</f>
        <v>1726000</v>
      </c>
      <c r="L210" s="187" t="n">
        <f aca="false">SUM(L211:L214)</f>
        <v>1726000</v>
      </c>
      <c r="M210" s="187" t="n">
        <f aca="false">SUM(M211:M214)</f>
        <v>1277739.98</v>
      </c>
      <c r="N210" s="100" t="n">
        <f aca="false">M210/J210*100</f>
        <v>63.6713267068291</v>
      </c>
      <c r="O210" s="100" t="n">
        <f aca="false">M210/L210*100</f>
        <v>74.0289675550406</v>
      </c>
    </row>
    <row r="211" s="86" customFormat="true" ht="12.6" hidden="false" customHeight="true" outlineLevel="0" collapsed="false">
      <c r="A211" s="157"/>
      <c r="B211" s="186"/>
      <c r="C211" s="184" t="n">
        <v>4211</v>
      </c>
      <c r="D211" s="188"/>
      <c r="E211" s="156" t="s">
        <v>108</v>
      </c>
      <c r="F211" s="156"/>
      <c r="G211" s="156"/>
      <c r="H211" s="156"/>
      <c r="I211" s="156"/>
      <c r="J211" s="120" t="n">
        <f aca="false">J431</f>
        <v>97100</v>
      </c>
      <c r="K211" s="120" t="n">
        <f aca="false">K431</f>
        <v>0</v>
      </c>
      <c r="L211" s="120" t="n">
        <f aca="false">L431</f>
        <v>0</v>
      </c>
      <c r="M211" s="120" t="n">
        <f aca="false">M431</f>
        <v>0</v>
      </c>
      <c r="N211" s="104" t="n">
        <f aca="false">M211/J211*100</f>
        <v>0</v>
      </c>
      <c r="O211" s="104" t="n">
        <v>0</v>
      </c>
    </row>
    <row r="212" s="86" customFormat="true" ht="12.6" hidden="false" customHeight="true" outlineLevel="0" collapsed="false">
      <c r="A212" s="157"/>
      <c r="B212" s="186"/>
      <c r="C212" s="184" t="n">
        <v>4212</v>
      </c>
      <c r="D212" s="188"/>
      <c r="E212" s="156" t="s">
        <v>190</v>
      </c>
      <c r="F212" s="156"/>
      <c r="G212" s="156"/>
      <c r="H212" s="156"/>
      <c r="I212" s="156"/>
      <c r="J212" s="120" t="n">
        <f aca="false">J432+J433</f>
        <v>0</v>
      </c>
      <c r="K212" s="120" t="n">
        <f aca="false">K432+K433</f>
        <v>71000</v>
      </c>
      <c r="L212" s="120" t="n">
        <f aca="false">L432+L433</f>
        <v>71000</v>
      </c>
      <c r="M212" s="120" t="n">
        <f aca="false">M432+M433</f>
        <v>60625</v>
      </c>
      <c r="N212" s="104" t="n">
        <v>0</v>
      </c>
      <c r="O212" s="104" t="n">
        <f aca="false">M212/L212*100</f>
        <v>85.387323943662</v>
      </c>
    </row>
    <row r="213" s="86" customFormat="true" ht="12.6" hidden="false" customHeight="true" outlineLevel="0" collapsed="false">
      <c r="A213" s="157"/>
      <c r="B213" s="184"/>
      <c r="C213" s="184" t="n">
        <v>4213</v>
      </c>
      <c r="D213" s="188"/>
      <c r="E213" s="156" t="s">
        <v>191</v>
      </c>
      <c r="F213" s="156"/>
      <c r="G213" s="156"/>
      <c r="H213" s="156"/>
      <c r="I213" s="156"/>
      <c r="J213" s="120" t="n">
        <f aca="false">J455</f>
        <v>942756.99</v>
      </c>
      <c r="K213" s="120" t="n">
        <f aca="false">K455</f>
        <v>1000000</v>
      </c>
      <c r="L213" s="120" t="n">
        <f aca="false">L455</f>
        <v>1000000</v>
      </c>
      <c r="M213" s="120" t="n">
        <f aca="false">M455</f>
        <v>666535.3</v>
      </c>
      <c r="N213" s="104" t="n">
        <f aca="false">M213/J213*100</f>
        <v>70.7006478944272</v>
      </c>
      <c r="O213" s="104" t="n">
        <f aca="false">M213/L213*100</f>
        <v>66.65353</v>
      </c>
    </row>
    <row r="214" s="86" customFormat="true" ht="13.5" hidden="false" customHeight="true" outlineLevel="0" collapsed="false">
      <c r="A214" s="157"/>
      <c r="B214" s="184"/>
      <c r="C214" s="184" t="n">
        <v>4214</v>
      </c>
      <c r="D214" s="222"/>
      <c r="E214" s="156" t="s">
        <v>192</v>
      </c>
      <c r="F214" s="156"/>
      <c r="G214" s="156"/>
      <c r="H214" s="156"/>
      <c r="I214" s="156"/>
      <c r="J214" s="120" t="n">
        <f aca="false">J476+J483+J484+J485+J461</f>
        <v>966917.56</v>
      </c>
      <c r="K214" s="120" t="n">
        <f aca="false">K476+K483+K484+K485+K461</f>
        <v>655000</v>
      </c>
      <c r="L214" s="120" t="n">
        <f aca="false">L476+L483+L484+L485+L461</f>
        <v>655000</v>
      </c>
      <c r="M214" s="120" t="n">
        <f aca="false">M476+M483+M484+M485+M461</f>
        <v>550579.68</v>
      </c>
      <c r="N214" s="104" t="n">
        <f aca="false">M214/J214*100</f>
        <v>56.9417396866802</v>
      </c>
      <c r="O214" s="104" t="n">
        <f aca="false">M214/L214*100</f>
        <v>84.0579664122137</v>
      </c>
    </row>
    <row r="215" s="86" customFormat="true" ht="12.6" hidden="false" customHeight="true" outlineLevel="0" collapsed="false">
      <c r="B215" s="184"/>
      <c r="C215" s="184"/>
      <c r="D215" s="185"/>
      <c r="E215" s="156"/>
      <c r="F215" s="156"/>
      <c r="G215" s="156"/>
      <c r="H215" s="156"/>
      <c r="I215" s="156"/>
      <c r="J215" s="120"/>
      <c r="K215" s="120"/>
      <c r="L215" s="120"/>
      <c r="M215" s="120"/>
      <c r="N215" s="120"/>
      <c r="O215" s="120"/>
    </row>
    <row r="216" s="86" customFormat="true" ht="12.6" hidden="false" customHeight="true" outlineLevel="0" collapsed="false">
      <c r="B216" s="186" t="n">
        <v>422</v>
      </c>
      <c r="C216" s="184"/>
      <c r="D216" s="185"/>
      <c r="E216" s="155" t="s">
        <v>193</v>
      </c>
      <c r="F216" s="155"/>
      <c r="G216" s="155"/>
      <c r="H216" s="155"/>
      <c r="I216" s="155"/>
      <c r="J216" s="187" t="n">
        <f aca="false">SUM(J217:J219)</f>
        <v>24613.62</v>
      </c>
      <c r="K216" s="187" t="n">
        <f aca="false">SUM(K217:K219)</f>
        <v>139500</v>
      </c>
      <c r="L216" s="187" t="n">
        <f aca="false">SUM(L217:L219)</f>
        <v>139500</v>
      </c>
      <c r="M216" s="187" t="n">
        <f aca="false">SUM(M217:M219)</f>
        <v>146756.39</v>
      </c>
      <c r="N216" s="100" t="n">
        <f aca="false">M216/J216*100</f>
        <v>596.24057737139</v>
      </c>
      <c r="O216" s="100" t="n">
        <f aca="false">M216/L216*100</f>
        <v>105.201713261649</v>
      </c>
    </row>
    <row r="217" s="86" customFormat="true" ht="12.6" hidden="false" customHeight="true" outlineLevel="0" collapsed="false">
      <c r="B217" s="184"/>
      <c r="C217" s="184" t="n">
        <v>4221</v>
      </c>
      <c r="D217" s="185"/>
      <c r="E217" s="156" t="s">
        <v>194</v>
      </c>
      <c r="F217" s="156"/>
      <c r="G217" s="156"/>
      <c r="H217" s="156"/>
      <c r="I217" s="156"/>
      <c r="J217" s="120" t="n">
        <f aca="false">J359+J618</f>
        <v>3923</v>
      </c>
      <c r="K217" s="120" t="n">
        <f aca="false">K359+K618</f>
        <v>43000</v>
      </c>
      <c r="L217" s="120" t="n">
        <f aca="false">L359+L618</f>
        <v>43000</v>
      </c>
      <c r="M217" s="120" t="n">
        <f aca="false">M359+M618</f>
        <v>31032.5</v>
      </c>
      <c r="N217" s="104" t="n">
        <f aca="false">M217/J217*100</f>
        <v>791.040020392557</v>
      </c>
      <c r="O217" s="104" t="n">
        <f aca="false">M217/L217*100</f>
        <v>72.1686046511628</v>
      </c>
    </row>
    <row r="218" s="86" customFormat="true" ht="12.6" hidden="false" customHeight="true" outlineLevel="0" collapsed="false">
      <c r="B218" s="184"/>
      <c r="C218" s="184" t="n">
        <v>4222</v>
      </c>
      <c r="D218" s="185"/>
      <c r="E218" s="156" t="s">
        <v>195</v>
      </c>
      <c r="F218" s="156"/>
      <c r="G218" s="156"/>
      <c r="H218" s="156"/>
      <c r="I218" s="156"/>
      <c r="J218" s="120" t="n">
        <f aca="false">J360+J619</f>
        <v>9239.02</v>
      </c>
      <c r="K218" s="120" t="n">
        <f aca="false">K360+K619</f>
        <v>1500</v>
      </c>
      <c r="L218" s="120" t="n">
        <f aca="false">L360+L619</f>
        <v>1500</v>
      </c>
      <c r="M218" s="120" t="n">
        <f aca="false">M360+M619</f>
        <v>1186.5</v>
      </c>
      <c r="N218" s="104" t="n">
        <f aca="false">M218/J218*100</f>
        <v>12.8422711499704</v>
      </c>
      <c r="O218" s="104" t="n">
        <f aca="false">M218/L218*100</f>
        <v>79.1</v>
      </c>
    </row>
    <row r="219" s="86" customFormat="true" ht="12.6" hidden="false" customHeight="true" outlineLevel="0" collapsed="false">
      <c r="B219" s="184"/>
      <c r="C219" s="184" t="n">
        <v>4227</v>
      </c>
      <c r="D219" s="185"/>
      <c r="E219" s="156" t="s">
        <v>196</v>
      </c>
      <c r="F219" s="156"/>
      <c r="G219" s="156"/>
      <c r="H219" s="156"/>
      <c r="I219" s="156"/>
      <c r="J219" s="120" t="n">
        <f aca="false">J361+J492+J620</f>
        <v>11451.6</v>
      </c>
      <c r="K219" s="120" t="n">
        <f aca="false">K361+K492+K620</f>
        <v>95000</v>
      </c>
      <c r="L219" s="120" t="n">
        <f aca="false">L361+L492+L620</f>
        <v>95000</v>
      </c>
      <c r="M219" s="120" t="n">
        <f aca="false">M361+M492+M620</f>
        <v>114537.39</v>
      </c>
      <c r="N219" s="104" t="n">
        <f aca="false">M219/J219*100</f>
        <v>1000.18678612596</v>
      </c>
      <c r="O219" s="104" t="n">
        <f aca="false">M219/L219*100</f>
        <v>120.565673684211</v>
      </c>
    </row>
    <row r="220" s="86" customFormat="true" ht="12.6" hidden="false" customHeight="true" outlineLevel="0" collapsed="false">
      <c r="B220" s="184"/>
      <c r="C220" s="184"/>
      <c r="D220" s="185"/>
      <c r="E220" s="156"/>
      <c r="F220" s="156"/>
      <c r="G220" s="156"/>
      <c r="H220" s="156"/>
      <c r="I220" s="156"/>
      <c r="J220" s="120"/>
      <c r="K220" s="120"/>
      <c r="L220" s="120"/>
      <c r="M220" s="120"/>
      <c r="N220" s="120"/>
      <c r="O220" s="120"/>
    </row>
    <row r="221" s="86" customFormat="true" ht="12.6" hidden="false" customHeight="true" outlineLevel="0" collapsed="false">
      <c r="A221" s="151"/>
      <c r="B221" s="186" t="n">
        <v>426</v>
      </c>
      <c r="C221" s="186"/>
      <c r="D221" s="199"/>
      <c r="E221" s="155" t="s">
        <v>197</v>
      </c>
      <c r="F221" s="155"/>
      <c r="G221" s="155"/>
      <c r="H221" s="155"/>
      <c r="I221" s="155"/>
      <c r="J221" s="187" t="n">
        <f aca="false">J363</f>
        <v>0</v>
      </c>
      <c r="K221" s="187" t="n">
        <f aca="false">K363</f>
        <v>50000</v>
      </c>
      <c r="L221" s="187" t="n">
        <f aca="false">L363</f>
        <v>50000</v>
      </c>
      <c r="M221" s="187" t="n">
        <f aca="false">M363</f>
        <v>48704.01</v>
      </c>
      <c r="N221" s="187" t="n">
        <v>0</v>
      </c>
      <c r="O221" s="187" t="n">
        <f aca="false">M221/L221*100</f>
        <v>97.40802</v>
      </c>
    </row>
    <row r="222" s="86" customFormat="true" ht="12.6" hidden="false" customHeight="true" outlineLevel="0" collapsed="false">
      <c r="B222" s="184"/>
      <c r="C222" s="184" t="n">
        <v>4262</v>
      </c>
      <c r="D222" s="188"/>
      <c r="E222" s="184" t="s">
        <v>198</v>
      </c>
      <c r="F222" s="184"/>
      <c r="G222" s="184"/>
      <c r="H222" s="184"/>
      <c r="I222" s="184"/>
      <c r="J222" s="120" t="n">
        <f aca="false">J364</f>
        <v>0</v>
      </c>
      <c r="K222" s="120" t="n">
        <f aca="false">K364</f>
        <v>50000</v>
      </c>
      <c r="L222" s="120" t="n">
        <f aca="false">L364</f>
        <v>50000</v>
      </c>
      <c r="M222" s="120" t="n">
        <f aca="false">M364</f>
        <v>48704.01</v>
      </c>
      <c r="N222" s="120" t="n">
        <v>0</v>
      </c>
      <c r="O222" s="120" t="n">
        <f aca="false">M222/L222*100</f>
        <v>97.40802</v>
      </c>
    </row>
    <row r="223" s="86" customFormat="true" ht="12.6" hidden="false" customHeight="true" outlineLevel="0" collapsed="false">
      <c r="B223" s="184"/>
      <c r="C223" s="184"/>
      <c r="D223" s="185"/>
      <c r="E223" s="119"/>
      <c r="F223" s="119"/>
      <c r="G223" s="119"/>
      <c r="H223" s="119"/>
      <c r="I223" s="119"/>
      <c r="J223" s="120"/>
      <c r="K223" s="120"/>
      <c r="L223" s="120"/>
      <c r="M223" s="120"/>
      <c r="N223" s="149"/>
      <c r="O223" s="149"/>
    </row>
    <row r="224" customFormat="false" ht="12.6" hidden="false" customHeight="true" outlineLevel="0" collapsed="false">
      <c r="A224" s="223" t="s">
        <v>199</v>
      </c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</row>
    <row r="225" customFormat="false" ht="12.6" hidden="false" customHeight="true" outlineLevel="0" collapsed="false">
      <c r="A225" s="224"/>
      <c r="B225" s="225"/>
      <c r="C225" s="225"/>
      <c r="D225" s="224"/>
      <c r="E225" s="224"/>
      <c r="F225" s="224"/>
      <c r="G225" s="224"/>
      <c r="H225" s="224"/>
      <c r="I225" s="224"/>
      <c r="J225" s="226"/>
      <c r="K225" s="226"/>
      <c r="L225" s="226"/>
      <c r="M225" s="226"/>
    </row>
    <row r="226" s="3" customFormat="true" ht="12.6" hidden="false" customHeight="true" outlineLevel="0" collapsed="false">
      <c r="A226" s="165" t="n">
        <v>8</v>
      </c>
      <c r="B226" s="166"/>
      <c r="C226" s="166"/>
      <c r="D226" s="167"/>
      <c r="E226" s="168" t="s">
        <v>200</v>
      </c>
      <c r="F226" s="168"/>
      <c r="G226" s="168"/>
      <c r="H226" s="168"/>
      <c r="I226" s="168"/>
      <c r="J226" s="169" t="n">
        <f aca="false">J228</f>
        <v>358891.94</v>
      </c>
      <c r="K226" s="169" t="n">
        <f aca="false">K228</f>
        <v>285500</v>
      </c>
      <c r="L226" s="169" t="n">
        <f aca="false">L228</f>
        <v>285500</v>
      </c>
      <c r="M226" s="169" t="n">
        <f aca="false">M228</f>
        <v>201203.17</v>
      </c>
      <c r="N226" s="169" t="n">
        <f aca="false">M226/J226*100</f>
        <v>56.0623261698215</v>
      </c>
      <c r="O226" s="74" t="n">
        <f aca="false">M226/L226*100</f>
        <v>70.4739649737303</v>
      </c>
      <c r="P226" s="227"/>
    </row>
    <row r="227" s="86" customFormat="true" ht="12.6" hidden="false" customHeight="true" outlineLevel="0" collapsed="false">
      <c r="A227" s="199"/>
      <c r="B227" s="186"/>
      <c r="C227" s="186"/>
      <c r="D227" s="199"/>
      <c r="E227" s="199"/>
      <c r="F227" s="199"/>
      <c r="G227" s="199"/>
      <c r="H227" s="199"/>
      <c r="I227" s="199"/>
      <c r="J227" s="228"/>
      <c r="K227" s="228"/>
      <c r="L227" s="228"/>
      <c r="M227" s="228"/>
      <c r="N227" s="149"/>
      <c r="O227" s="149"/>
    </row>
    <row r="228" s="86" customFormat="true" ht="12.6" hidden="false" customHeight="true" outlineLevel="0" collapsed="false">
      <c r="A228" s="229" t="n">
        <v>84</v>
      </c>
      <c r="B228" s="230"/>
      <c r="C228" s="230"/>
      <c r="D228" s="231"/>
      <c r="E228" s="232" t="s">
        <v>201</v>
      </c>
      <c r="F228" s="232"/>
      <c r="G228" s="232"/>
      <c r="H228" s="232"/>
      <c r="I228" s="232"/>
      <c r="J228" s="233" t="n">
        <f aca="false">J231</f>
        <v>358891.94</v>
      </c>
      <c r="K228" s="233" t="n">
        <f aca="false">K231</f>
        <v>285500</v>
      </c>
      <c r="L228" s="233" t="n">
        <f aca="false">L231</f>
        <v>285500</v>
      </c>
      <c r="M228" s="233" t="n">
        <f aca="false">M231</f>
        <v>201203.17</v>
      </c>
      <c r="N228" s="174" t="n">
        <f aca="false">M228/J228*100</f>
        <v>56.0623261698215</v>
      </c>
      <c r="O228" s="85" t="n">
        <f aca="false">M228/L228*100</f>
        <v>70.4739649737303</v>
      </c>
      <c r="P228" s="103"/>
    </row>
    <row r="229" s="86" customFormat="true" ht="12.6" hidden="false" customHeight="true" outlineLevel="0" collapsed="false">
      <c r="A229" s="84" t="s">
        <v>50</v>
      </c>
      <c r="B229" s="84"/>
      <c r="C229" s="84"/>
      <c r="D229" s="84"/>
      <c r="E229" s="84"/>
      <c r="F229" s="84"/>
      <c r="G229" s="84"/>
      <c r="H229" s="84"/>
      <c r="I229" s="84"/>
      <c r="J229" s="110"/>
      <c r="K229" s="110"/>
      <c r="L229" s="110"/>
      <c r="M229" s="110"/>
      <c r="N229" s="110"/>
      <c r="O229" s="110"/>
    </row>
    <row r="230" s="86" customFormat="true" ht="12.6" hidden="false" customHeight="true" outlineLevel="0" collapsed="false">
      <c r="A230" s="199"/>
      <c r="B230" s="186"/>
      <c r="C230" s="186"/>
      <c r="D230" s="199"/>
      <c r="E230" s="199"/>
      <c r="F230" s="199"/>
      <c r="G230" s="199"/>
      <c r="H230" s="199"/>
      <c r="I230" s="199"/>
      <c r="J230" s="228"/>
      <c r="K230" s="228"/>
      <c r="L230" s="228"/>
      <c r="M230" s="228"/>
      <c r="N230" s="149"/>
      <c r="O230" s="149"/>
    </row>
    <row r="231" s="86" customFormat="true" ht="12.6" hidden="false" customHeight="true" outlineLevel="0" collapsed="false">
      <c r="A231" s="199"/>
      <c r="B231" s="186" t="n">
        <v>847</v>
      </c>
      <c r="C231" s="186"/>
      <c r="D231" s="199"/>
      <c r="E231" s="234" t="s">
        <v>202</v>
      </c>
      <c r="F231" s="234"/>
      <c r="G231" s="234"/>
      <c r="H231" s="234"/>
      <c r="I231" s="234"/>
      <c r="J231" s="187" t="n">
        <f aca="false">J232</f>
        <v>358891.94</v>
      </c>
      <c r="K231" s="150" t="n">
        <f aca="false">K232</f>
        <v>285500</v>
      </c>
      <c r="L231" s="150" t="n">
        <f aca="false">L232</f>
        <v>285500</v>
      </c>
      <c r="M231" s="187" t="n">
        <f aca="false">M232</f>
        <v>201203.17</v>
      </c>
      <c r="N231" s="150" t="n">
        <f aca="false">N232</f>
        <v>56.0623261698215</v>
      </c>
      <c r="O231" s="150" t="n">
        <f aca="false">O232</f>
        <v>70.4739649737303</v>
      </c>
    </row>
    <row r="232" s="86" customFormat="true" ht="12.6" hidden="false" customHeight="true" outlineLevel="0" collapsed="false">
      <c r="A232" s="199"/>
      <c r="B232" s="186"/>
      <c r="C232" s="184" t="n">
        <v>8471</v>
      </c>
      <c r="D232" s="199"/>
      <c r="E232" s="156" t="s">
        <v>203</v>
      </c>
      <c r="F232" s="156"/>
      <c r="G232" s="156"/>
      <c r="H232" s="156"/>
      <c r="I232" s="156"/>
      <c r="J232" s="120" t="n">
        <v>358891.94</v>
      </c>
      <c r="K232" s="129" t="n">
        <v>285500</v>
      </c>
      <c r="L232" s="129" t="n">
        <v>285500</v>
      </c>
      <c r="M232" s="120" t="n">
        <v>201203.17</v>
      </c>
      <c r="N232" s="120" t="n">
        <f aca="false">M232/J232*100</f>
        <v>56.0623261698215</v>
      </c>
      <c r="O232" s="120" t="n">
        <f aca="false">M232/L232*100</f>
        <v>70.4739649737303</v>
      </c>
    </row>
    <row r="233" s="86" customFormat="true" ht="12.6" hidden="false" customHeight="true" outlineLevel="0" collapsed="false">
      <c r="A233" s="199"/>
      <c r="B233" s="186"/>
      <c r="C233" s="184"/>
      <c r="D233" s="199"/>
      <c r="E233" s="184"/>
      <c r="F233" s="184"/>
      <c r="G233" s="184"/>
      <c r="H233" s="184"/>
      <c r="I233" s="184"/>
      <c r="J233" s="120"/>
      <c r="K233" s="120"/>
      <c r="L233" s="120"/>
      <c r="M233" s="120"/>
      <c r="N233" s="120"/>
      <c r="O233" s="149"/>
    </row>
    <row r="234" s="3" customFormat="true" ht="12.6" hidden="false" customHeight="true" outlineLevel="0" collapsed="false">
      <c r="A234" s="165" t="n">
        <v>5</v>
      </c>
      <c r="B234" s="166"/>
      <c r="C234" s="166"/>
      <c r="D234" s="167"/>
      <c r="E234" s="220" t="s">
        <v>204</v>
      </c>
      <c r="F234" s="220"/>
      <c r="G234" s="220"/>
      <c r="H234" s="220"/>
      <c r="I234" s="220"/>
      <c r="J234" s="169" t="n">
        <f aca="false">J236</f>
        <v>0</v>
      </c>
      <c r="K234" s="169" t="n">
        <f aca="false">K236</f>
        <v>252200</v>
      </c>
      <c r="L234" s="169" t="n">
        <f aca="false">L236</f>
        <v>252200</v>
      </c>
      <c r="M234" s="169" t="n">
        <f aca="false">M236</f>
        <v>252211.32</v>
      </c>
      <c r="N234" s="169" t="n">
        <f aca="false">N236</f>
        <v>0</v>
      </c>
      <c r="O234" s="169" t="n">
        <f aca="false">O236</f>
        <v>100.00448850119</v>
      </c>
      <c r="P234" s="227"/>
    </row>
    <row r="235" s="86" customFormat="true" ht="12.6" hidden="false" customHeight="true" outlineLevel="0" collapsed="false">
      <c r="A235" s="199"/>
      <c r="B235" s="186"/>
      <c r="C235" s="186"/>
      <c r="D235" s="199"/>
      <c r="E235" s="199"/>
      <c r="F235" s="199"/>
      <c r="G235" s="199"/>
      <c r="H235" s="199"/>
      <c r="I235" s="199"/>
      <c r="J235" s="228"/>
      <c r="K235" s="187"/>
      <c r="L235" s="187"/>
      <c r="M235" s="187"/>
      <c r="N235" s="120"/>
      <c r="O235" s="149"/>
    </row>
    <row r="236" s="86" customFormat="true" ht="12.6" hidden="false" customHeight="true" outlineLevel="0" collapsed="false">
      <c r="A236" s="229" t="n">
        <v>54</v>
      </c>
      <c r="B236" s="230"/>
      <c r="C236" s="230"/>
      <c r="D236" s="231"/>
      <c r="E236" s="232" t="s">
        <v>205</v>
      </c>
      <c r="F236" s="232"/>
      <c r="G236" s="232"/>
      <c r="H236" s="232"/>
      <c r="I236" s="232"/>
      <c r="J236" s="233" t="n">
        <f aca="false">J274</f>
        <v>0</v>
      </c>
      <c r="K236" s="233" t="n">
        <f aca="false">K274</f>
        <v>252200</v>
      </c>
      <c r="L236" s="233" t="n">
        <f aca="false">L274</f>
        <v>252200</v>
      </c>
      <c r="M236" s="233" t="n">
        <f aca="false">M274</f>
        <v>252211.32</v>
      </c>
      <c r="N236" s="233" t="n">
        <v>0</v>
      </c>
      <c r="O236" s="233" t="n">
        <f aca="false">O274</f>
        <v>100.00448850119</v>
      </c>
      <c r="P236" s="103"/>
    </row>
    <row r="237" s="198" customFormat="true" ht="12.6" hidden="false" customHeight="true" outlineLevel="0" collapsed="false">
      <c r="A237" s="109" t="s">
        <v>50</v>
      </c>
      <c r="B237" s="109"/>
      <c r="C237" s="109"/>
      <c r="D237" s="109"/>
      <c r="E237" s="109"/>
      <c r="F237" s="109"/>
      <c r="G237" s="109"/>
      <c r="H237" s="109"/>
      <c r="I237" s="109"/>
      <c r="J237" s="197"/>
      <c r="K237" s="197"/>
      <c r="L237" s="197"/>
      <c r="M237" s="197"/>
      <c r="N237" s="197"/>
      <c r="O237" s="197"/>
    </row>
    <row r="238" s="183" customFormat="true" ht="15.75" hidden="false" customHeight="true" outlineLevel="0" collapsed="false">
      <c r="A238" s="194" t="s">
        <v>206</v>
      </c>
      <c r="B238" s="194"/>
      <c r="C238" s="194"/>
      <c r="D238" s="194"/>
      <c r="E238" s="194"/>
      <c r="F238" s="194"/>
      <c r="G238" s="194"/>
      <c r="H238" s="194"/>
      <c r="I238" s="194"/>
      <c r="J238" s="179"/>
      <c r="K238" s="180"/>
      <c r="L238" s="181"/>
      <c r="M238" s="182"/>
      <c r="N238" s="182"/>
      <c r="O238" s="182"/>
    </row>
    <row r="239" s="86" customFormat="true" ht="12.6" hidden="false" customHeight="true" outlineLevel="0" collapsed="false">
      <c r="A239" s="199"/>
      <c r="B239" s="186"/>
      <c r="C239" s="186"/>
      <c r="D239" s="199"/>
      <c r="E239" s="199"/>
      <c r="F239" s="199"/>
      <c r="G239" s="199"/>
      <c r="H239" s="199"/>
      <c r="I239" s="199"/>
      <c r="J239" s="228"/>
      <c r="K239" s="187"/>
      <c r="L239" s="187"/>
      <c r="M239" s="187"/>
      <c r="N239" s="120"/>
      <c r="O239" s="149"/>
    </row>
    <row r="240" s="86" customFormat="true" ht="12.6" hidden="false" customHeight="true" outlineLevel="0" collapsed="false">
      <c r="A240" s="199"/>
      <c r="B240" s="186" t="n">
        <v>547</v>
      </c>
      <c r="C240" s="186"/>
      <c r="D240" s="199"/>
      <c r="E240" s="155" t="s">
        <v>207</v>
      </c>
      <c r="F240" s="155"/>
      <c r="G240" s="155"/>
      <c r="H240" s="155"/>
      <c r="I240" s="155"/>
      <c r="J240" s="187" t="n">
        <f aca="false">J277</f>
        <v>0</v>
      </c>
      <c r="K240" s="187" t="n">
        <f aca="false">K241</f>
        <v>252200</v>
      </c>
      <c r="L240" s="187" t="n">
        <f aca="false">L241</f>
        <v>252200</v>
      </c>
      <c r="M240" s="187" t="n">
        <f aca="false">M241</f>
        <v>252211.32</v>
      </c>
      <c r="N240" s="187" t="n">
        <v>0</v>
      </c>
      <c r="O240" s="150" t="n">
        <f aca="false">O241</f>
        <v>100.00448850119</v>
      </c>
    </row>
    <row r="241" s="86" customFormat="true" ht="12.6" hidden="false" customHeight="true" outlineLevel="0" collapsed="false">
      <c r="A241" s="199"/>
      <c r="B241" s="186"/>
      <c r="C241" s="184" t="n">
        <v>5471</v>
      </c>
      <c r="D241" s="188"/>
      <c r="E241" s="156" t="s">
        <v>208</v>
      </c>
      <c r="F241" s="156"/>
      <c r="G241" s="156"/>
      <c r="H241" s="156"/>
      <c r="I241" s="156"/>
      <c r="J241" s="120" t="n">
        <f aca="false">J278</f>
        <v>0</v>
      </c>
      <c r="K241" s="120" t="n">
        <f aca="false">K278</f>
        <v>252200</v>
      </c>
      <c r="L241" s="120" t="n">
        <f aca="false">L278</f>
        <v>252200</v>
      </c>
      <c r="M241" s="120" t="n">
        <f aca="false">M278</f>
        <v>252211.32</v>
      </c>
      <c r="N241" s="120" t="n">
        <v>0</v>
      </c>
      <c r="O241" s="120" t="n">
        <f aca="false">M241/L241*100</f>
        <v>100.00448850119</v>
      </c>
    </row>
    <row r="242" customFormat="false" ht="12.6" hidden="false" customHeight="true" outlineLevel="0" collapsed="false">
      <c r="A242" s="3"/>
      <c r="B242" s="160"/>
      <c r="C242" s="160"/>
      <c r="D242" s="163"/>
      <c r="E242" s="66"/>
      <c r="F242" s="66"/>
      <c r="G242" s="66"/>
      <c r="H242" s="66"/>
      <c r="I242" s="66"/>
      <c r="J242" s="164"/>
      <c r="K242" s="164"/>
      <c r="L242" s="164"/>
      <c r="M242" s="164"/>
      <c r="N242" s="48"/>
    </row>
    <row r="243" customFormat="false" ht="12.6" hidden="false" customHeight="true" outlineLevel="0" collapsed="false">
      <c r="A243" s="235" t="s">
        <v>209</v>
      </c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customFormat="false" ht="12.6" hidden="false" customHeight="true" outlineLevel="0" collapsed="false">
      <c r="A244" s="60"/>
      <c r="B244" s="60"/>
      <c r="C244" s="60"/>
      <c r="D244" s="61"/>
      <c r="E244" s="60"/>
      <c r="F244" s="60"/>
      <c r="G244" s="60"/>
      <c r="H244" s="60"/>
      <c r="I244" s="60"/>
      <c r="J244" s="236"/>
      <c r="K244" s="236"/>
      <c r="L244" s="236"/>
      <c r="M244" s="236"/>
      <c r="N244" s="48"/>
      <c r="O244" s="48"/>
      <c r="P244" s="21"/>
    </row>
    <row r="245" s="3" customFormat="true" ht="12.6" hidden="false" customHeight="true" outlineLevel="0" collapsed="false">
      <c r="A245" s="165" t="n">
        <v>9</v>
      </c>
      <c r="B245" s="166"/>
      <c r="C245" s="166"/>
      <c r="D245" s="167"/>
      <c r="E245" s="168" t="s">
        <v>210</v>
      </c>
      <c r="F245" s="168"/>
      <c r="G245" s="168"/>
      <c r="H245" s="168"/>
      <c r="I245" s="168"/>
      <c r="J245" s="169" t="n">
        <f aca="false">J247</f>
        <v>1197789.87</v>
      </c>
      <c r="K245" s="169" t="n">
        <f aca="false">K247</f>
        <v>1095224</v>
      </c>
      <c r="L245" s="169" t="n">
        <f aca="false">L247</f>
        <v>1095224</v>
      </c>
      <c r="M245" s="169" t="n">
        <f aca="false">M247</f>
        <v>1095223.11</v>
      </c>
      <c r="N245" s="169" t="n">
        <f aca="false">M245/J245*100</f>
        <v>91.4369988786097</v>
      </c>
      <c r="O245" s="74" t="n">
        <f aca="false">M245/L245*100</f>
        <v>99.9999187380846</v>
      </c>
      <c r="P245" s="227"/>
    </row>
    <row r="246" s="86" customFormat="true" ht="12.6" hidden="false" customHeight="true" outlineLevel="0" collapsed="false">
      <c r="B246" s="184"/>
      <c r="C246" s="184"/>
      <c r="D246" s="185"/>
      <c r="E246" s="156"/>
      <c r="F246" s="156"/>
      <c r="G246" s="156"/>
      <c r="H246" s="156"/>
      <c r="I246" s="156"/>
      <c r="J246" s="120"/>
      <c r="K246" s="120"/>
      <c r="L246" s="120"/>
      <c r="M246" s="120"/>
      <c r="N246" s="120"/>
      <c r="O246" s="120"/>
      <c r="P246" s="103"/>
    </row>
    <row r="247" s="86" customFormat="true" ht="12.6" hidden="false" customHeight="true" outlineLevel="0" collapsed="false">
      <c r="A247" s="229" t="n">
        <v>92</v>
      </c>
      <c r="B247" s="230"/>
      <c r="C247" s="230"/>
      <c r="D247" s="231"/>
      <c r="E247" s="232" t="s">
        <v>211</v>
      </c>
      <c r="F247" s="232"/>
      <c r="G247" s="232"/>
      <c r="H247" s="232"/>
      <c r="I247" s="232"/>
      <c r="J247" s="233" t="n">
        <f aca="false">J250</f>
        <v>1197789.87</v>
      </c>
      <c r="K247" s="233" t="n">
        <f aca="false">K250</f>
        <v>1095224</v>
      </c>
      <c r="L247" s="233" t="n">
        <f aca="false">L250</f>
        <v>1095224</v>
      </c>
      <c r="M247" s="233" t="n">
        <f aca="false">M250</f>
        <v>1095223.11</v>
      </c>
      <c r="N247" s="174" t="n">
        <f aca="false">M247/J247*100</f>
        <v>91.4369988786097</v>
      </c>
      <c r="O247" s="85" t="n">
        <f aca="false">M247/L247*100</f>
        <v>99.9999187380846</v>
      </c>
      <c r="P247" s="103"/>
    </row>
    <row r="248" s="198" customFormat="true" ht="12.6" hidden="false" customHeight="true" outlineLevel="0" collapsed="false">
      <c r="A248" s="109" t="s">
        <v>50</v>
      </c>
      <c r="B248" s="109"/>
      <c r="C248" s="109"/>
      <c r="D248" s="109"/>
      <c r="E248" s="109"/>
      <c r="F248" s="109"/>
      <c r="G248" s="109"/>
      <c r="H248" s="109"/>
      <c r="I248" s="109"/>
      <c r="J248" s="197"/>
      <c r="K248" s="197"/>
      <c r="L248" s="197"/>
      <c r="M248" s="197"/>
      <c r="N248" s="197"/>
      <c r="O248" s="197"/>
    </row>
    <row r="249" s="157" customFormat="true" ht="12.6" hidden="false" customHeight="true" outlineLevel="0" collapsed="false">
      <c r="A249" s="237"/>
      <c r="B249" s="238"/>
      <c r="C249" s="238"/>
      <c r="D249" s="239"/>
      <c r="E249" s="238"/>
      <c r="F249" s="238"/>
      <c r="G249" s="238"/>
      <c r="H249" s="238"/>
      <c r="I249" s="238"/>
      <c r="J249" s="116"/>
      <c r="K249" s="116"/>
      <c r="L249" s="116"/>
      <c r="M249" s="116"/>
      <c r="N249" s="116"/>
      <c r="O249" s="100"/>
      <c r="P249" s="240"/>
    </row>
    <row r="250" s="86" customFormat="true" ht="12.6" hidden="false" customHeight="true" outlineLevel="0" collapsed="false">
      <c r="B250" s="186" t="n">
        <v>922</v>
      </c>
      <c r="C250" s="186"/>
      <c r="D250" s="199"/>
      <c r="E250" s="155" t="s">
        <v>212</v>
      </c>
      <c r="F250" s="155"/>
      <c r="G250" s="155"/>
      <c r="H250" s="155"/>
      <c r="I250" s="155"/>
      <c r="J250" s="187" t="n">
        <f aca="false">J251</f>
        <v>1197789.87</v>
      </c>
      <c r="K250" s="187" t="n">
        <f aca="false">K251</f>
        <v>1095224</v>
      </c>
      <c r="L250" s="187" t="n">
        <f aca="false">L251</f>
        <v>1095224</v>
      </c>
      <c r="M250" s="187" t="n">
        <f aca="false">M251</f>
        <v>1095223.11</v>
      </c>
      <c r="N250" s="100" t="n">
        <f aca="false">M250/J250*100</f>
        <v>91.4369988786097</v>
      </c>
      <c r="O250" s="100" t="n">
        <f aca="false">M250/L250*100</f>
        <v>99.9999187380846</v>
      </c>
      <c r="P250" s="103"/>
    </row>
    <row r="251" s="86" customFormat="true" ht="12.6" hidden="false" customHeight="true" outlineLevel="0" collapsed="false">
      <c r="B251" s="184"/>
      <c r="C251" s="184" t="n">
        <v>9221</v>
      </c>
      <c r="D251" s="185"/>
      <c r="E251" s="156" t="s">
        <v>213</v>
      </c>
      <c r="F251" s="156"/>
      <c r="G251" s="156"/>
      <c r="H251" s="156"/>
      <c r="I251" s="156"/>
      <c r="J251" s="120" t="n">
        <f aca="false">23262.09+1174527.78</f>
        <v>1197789.87</v>
      </c>
      <c r="K251" s="103" t="n">
        <f aca="false">49630+1045594</f>
        <v>1095224</v>
      </c>
      <c r="L251" s="103" t="n">
        <f aca="false">49630+1045594</f>
        <v>1095224</v>
      </c>
      <c r="M251" s="120" t="n">
        <f aca="false">49629.59+1045593.52</f>
        <v>1095223.11</v>
      </c>
      <c r="N251" s="104" t="n">
        <f aca="false">M251/J251*100</f>
        <v>91.4369988786097</v>
      </c>
      <c r="O251" s="104" t="n">
        <f aca="false">M251/L251*100</f>
        <v>99.9999187380846</v>
      </c>
      <c r="P251" s="103"/>
    </row>
    <row r="252" s="86" customFormat="true" ht="12.6" hidden="false" customHeight="true" outlineLevel="0" collapsed="false">
      <c r="B252" s="184"/>
      <c r="C252" s="184"/>
      <c r="D252" s="185"/>
      <c r="E252" s="156"/>
      <c r="F252" s="156"/>
      <c r="G252" s="156"/>
      <c r="H252" s="156"/>
      <c r="I252" s="156"/>
      <c r="J252" s="120"/>
      <c r="K252" s="120"/>
      <c r="L252" s="120"/>
      <c r="M252" s="120"/>
      <c r="N252" s="120"/>
      <c r="O252" s="120"/>
    </row>
    <row r="253" customFormat="false" ht="12" hidden="false" customHeight="true" outlineLevel="0" collapsed="false">
      <c r="A253" s="3"/>
      <c r="B253" s="160"/>
      <c r="C253" s="160"/>
      <c r="D253" s="163"/>
      <c r="E253" s="2"/>
      <c r="F253" s="2"/>
      <c r="G253" s="2"/>
      <c r="H253" s="2"/>
      <c r="I253" s="2"/>
      <c r="J253" s="164"/>
      <c r="K253" s="164"/>
      <c r="L253" s="164"/>
      <c r="M253" s="164"/>
    </row>
    <row r="254" s="3" customFormat="true" ht="12.6" hidden="false" customHeight="true" outlineLevel="0" collapsed="false">
      <c r="A254" s="241" t="s">
        <v>214</v>
      </c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4"/>
      <c r="O254" s="4"/>
    </row>
    <row r="255" customFormat="false" ht="12.6" hidden="false" customHeight="true" outlineLevel="0" collapsed="false">
      <c r="A255" s="242"/>
      <c r="B255" s="242"/>
      <c r="C255" s="242"/>
      <c r="D255" s="243"/>
      <c r="E255" s="242"/>
      <c r="F255" s="242"/>
      <c r="G255" s="242"/>
      <c r="H255" s="242"/>
      <c r="I255" s="242"/>
      <c r="J255" s="244"/>
      <c r="K255" s="245"/>
      <c r="L255" s="245"/>
      <c r="M255" s="244"/>
    </row>
    <row r="256" s="86" customFormat="true" ht="24" hidden="false" customHeight="true" outlineLevel="0" collapsed="false">
      <c r="A256" s="246" t="s">
        <v>215</v>
      </c>
      <c r="B256" s="246"/>
      <c r="C256" s="246"/>
      <c r="D256" s="246"/>
      <c r="E256" s="247" t="s">
        <v>40</v>
      </c>
      <c r="F256" s="247"/>
      <c r="G256" s="247"/>
      <c r="H256" s="247"/>
      <c r="I256" s="247"/>
      <c r="J256" s="57" t="s">
        <v>41</v>
      </c>
      <c r="K256" s="58" t="s">
        <v>42</v>
      </c>
      <c r="L256" s="58" t="s">
        <v>43</v>
      </c>
      <c r="M256" s="57" t="s">
        <v>44</v>
      </c>
      <c r="N256" s="58" t="s">
        <v>45</v>
      </c>
      <c r="O256" s="58" t="s">
        <v>46</v>
      </c>
    </row>
    <row r="257" customFormat="false" ht="12.6" hidden="false" customHeight="true" outlineLevel="0" collapsed="false">
      <c r="A257" s="248"/>
      <c r="B257" s="249"/>
      <c r="C257" s="249"/>
      <c r="D257" s="250"/>
      <c r="E257" s="251"/>
      <c r="F257" s="251"/>
      <c r="G257" s="251"/>
      <c r="H257" s="251"/>
      <c r="I257" s="251"/>
      <c r="J257" s="252"/>
      <c r="K257" s="252"/>
      <c r="L257" s="252"/>
      <c r="M257" s="252"/>
      <c r="N257" s="48"/>
      <c r="O257" s="48"/>
      <c r="Q257" s="253"/>
    </row>
    <row r="258" s="3" customFormat="true" ht="12.6" hidden="false" customHeight="true" outlineLevel="0" collapsed="false">
      <c r="A258" s="248"/>
      <c r="B258" s="249"/>
      <c r="C258" s="160"/>
      <c r="D258" s="241" t="s">
        <v>216</v>
      </c>
      <c r="E258" s="241"/>
      <c r="F258" s="241"/>
      <c r="G258" s="241"/>
      <c r="H258" s="241"/>
      <c r="I258" s="241"/>
      <c r="J258" s="254" t="n">
        <f aca="false">SUM(J260+J280+J366+J528+J494)</f>
        <v>7290356.15</v>
      </c>
      <c r="K258" s="254" t="n">
        <f aca="false">SUM(K260+K280+K366+K528+K494)</f>
        <v>7463554</v>
      </c>
      <c r="L258" s="254" t="n">
        <f aca="false">SUM(L260+L280+L366+L528+L494)</f>
        <v>7463554</v>
      </c>
      <c r="M258" s="254" t="n">
        <f aca="false">SUM(M260+M280+M366+M528+M494)</f>
        <v>5961926.6</v>
      </c>
      <c r="N258" s="254" t="n">
        <f aca="false">M258/J258*100</f>
        <v>81.7782626435884</v>
      </c>
      <c r="O258" s="162" t="n">
        <f aca="false">M258/L258*100</f>
        <v>79.8805314465468</v>
      </c>
      <c r="P258" s="227"/>
      <c r="Q258" s="40"/>
    </row>
    <row r="259" customFormat="false" ht="12.6" hidden="false" customHeight="true" outlineLevel="0" collapsed="false">
      <c r="A259" s="248"/>
      <c r="B259" s="249"/>
      <c r="C259" s="249"/>
      <c r="D259" s="250"/>
      <c r="E259" s="251"/>
      <c r="F259" s="251"/>
      <c r="G259" s="251"/>
      <c r="H259" s="251"/>
      <c r="I259" s="251"/>
      <c r="J259" s="252"/>
      <c r="K259" s="252"/>
      <c r="L259" s="252"/>
      <c r="M259" s="252"/>
      <c r="N259" s="252"/>
      <c r="O259" s="252"/>
      <c r="P259" s="21"/>
      <c r="Q259" s="253"/>
    </row>
    <row r="260" s="3" customFormat="true" ht="12.6" hidden="false" customHeight="true" outlineLevel="0" collapsed="false">
      <c r="A260" s="255"/>
      <c r="B260" s="144" t="s">
        <v>217</v>
      </c>
      <c r="C260" s="144"/>
      <c r="D260" s="144"/>
      <c r="E260" s="144"/>
      <c r="F260" s="144"/>
      <c r="G260" s="144"/>
      <c r="H260" s="144"/>
      <c r="I260" s="144"/>
      <c r="J260" s="74" t="n">
        <f aca="false">J266</f>
        <v>145714.47</v>
      </c>
      <c r="K260" s="74" t="n">
        <f aca="false">K266</f>
        <v>25000</v>
      </c>
      <c r="L260" s="74" t="n">
        <f aca="false">L266</f>
        <v>25000</v>
      </c>
      <c r="M260" s="74" t="n">
        <f aca="false">M266</f>
        <v>17640.95</v>
      </c>
      <c r="N260" s="74" t="n">
        <f aca="false">M260/J260*100</f>
        <v>12.1065190025397</v>
      </c>
      <c r="O260" s="74" t="n">
        <f aca="false">M260/L260*100</f>
        <v>70.5638</v>
      </c>
      <c r="P260" s="227"/>
      <c r="Q260" s="40"/>
    </row>
    <row r="261" s="86" customFormat="true" ht="12.6" hidden="false" customHeight="true" outlineLevel="0" collapsed="false">
      <c r="A261" s="145"/>
      <c r="B261" s="146"/>
      <c r="C261" s="256"/>
      <c r="D261" s="257"/>
      <c r="E261" s="258"/>
      <c r="F261" s="258"/>
      <c r="G261" s="258"/>
      <c r="H261" s="258"/>
      <c r="I261" s="258"/>
      <c r="J261" s="94"/>
      <c r="K261" s="94"/>
      <c r="L261" s="94"/>
      <c r="M261" s="94"/>
      <c r="N261" s="94"/>
      <c r="O261" s="94"/>
      <c r="P261" s="103"/>
      <c r="Q261" s="157"/>
    </row>
    <row r="262" s="86" customFormat="true" ht="12.6" hidden="false" customHeight="true" outlineLevel="0" collapsed="false">
      <c r="A262" s="201"/>
      <c r="B262" s="259" t="s">
        <v>218</v>
      </c>
      <c r="C262" s="259"/>
      <c r="D262" s="259"/>
      <c r="E262" s="134" t="s">
        <v>219</v>
      </c>
      <c r="F262" s="134"/>
      <c r="G262" s="134"/>
      <c r="H262" s="134"/>
      <c r="I262" s="134"/>
      <c r="J262" s="260" t="n">
        <f aca="false">J264</f>
        <v>145714.47</v>
      </c>
      <c r="K262" s="260" t="n">
        <f aca="false">K264</f>
        <v>277200</v>
      </c>
      <c r="L262" s="260" t="n">
        <f aca="false">L264</f>
        <v>277200</v>
      </c>
      <c r="M262" s="260" t="n">
        <f aca="false">M264</f>
        <v>269852.27</v>
      </c>
      <c r="N262" s="100" t="n">
        <f aca="false">M262/J262*100</f>
        <v>185.192500099681</v>
      </c>
      <c r="O262" s="100" t="n">
        <f aca="false">M262/L262*100</f>
        <v>97.3493037518038</v>
      </c>
      <c r="P262" s="103"/>
      <c r="Q262" s="157"/>
    </row>
    <row r="263" s="86" customFormat="true" ht="21.75" hidden="false" customHeight="true" outlineLevel="0" collapsed="false">
      <c r="A263" s="201"/>
      <c r="B263" s="261"/>
      <c r="C263" s="261"/>
      <c r="D263" s="261"/>
      <c r="E263" s="136"/>
      <c r="F263" s="136"/>
      <c r="G263" s="136"/>
      <c r="H263" s="136"/>
      <c r="I263" s="136"/>
      <c r="J263" s="137"/>
      <c r="K263" s="137"/>
      <c r="L263" s="137"/>
      <c r="M263" s="137"/>
      <c r="N263" s="137"/>
      <c r="O263" s="137"/>
      <c r="P263" s="103"/>
      <c r="Q263" s="157"/>
    </row>
    <row r="264" s="86" customFormat="true" ht="12.6" hidden="false" customHeight="true" outlineLevel="0" collapsed="false">
      <c r="A264" s="262"/>
      <c r="B264" s="202" t="s">
        <v>220</v>
      </c>
      <c r="C264" s="203"/>
      <c r="D264" s="204"/>
      <c r="E264" s="263" t="s">
        <v>221</v>
      </c>
      <c r="F264" s="205" t="s">
        <v>222</v>
      </c>
      <c r="G264" s="205"/>
      <c r="H264" s="205"/>
      <c r="I264" s="205"/>
      <c r="J264" s="206" t="n">
        <f aca="false">J265+J273</f>
        <v>145714.47</v>
      </c>
      <c r="K264" s="206" t="n">
        <f aca="false">K265+K273</f>
        <v>277200</v>
      </c>
      <c r="L264" s="206" t="n">
        <f aca="false">L265+L273</f>
        <v>277200</v>
      </c>
      <c r="M264" s="206" t="n">
        <f aca="false">M265+M273</f>
        <v>269852.27</v>
      </c>
      <c r="N264" s="100" t="n">
        <f aca="false">M264/J264*100</f>
        <v>185.192500099681</v>
      </c>
      <c r="O264" s="100" t="n">
        <f aca="false">M264/L264*100</f>
        <v>97.3493037518038</v>
      </c>
      <c r="P264" s="103"/>
      <c r="Q264" s="157"/>
    </row>
    <row r="265" s="86" customFormat="true" ht="12.6" hidden="false" customHeight="true" outlineLevel="0" collapsed="false">
      <c r="A265" s="201"/>
      <c r="B265" s="264" t="s">
        <v>223</v>
      </c>
      <c r="C265" s="184"/>
      <c r="D265" s="185"/>
      <c r="E265" s="265" t="s">
        <v>224</v>
      </c>
      <c r="F265" s="136" t="s">
        <v>225</v>
      </c>
      <c r="G265" s="136"/>
      <c r="H265" s="136"/>
      <c r="I265" s="136"/>
      <c r="J265" s="137" t="n">
        <f aca="false">J269</f>
        <v>145714.47</v>
      </c>
      <c r="K265" s="137" t="n">
        <f aca="false">K269</f>
        <v>25000</v>
      </c>
      <c r="L265" s="137" t="n">
        <f aca="false">L269</f>
        <v>25000</v>
      </c>
      <c r="M265" s="137" t="n">
        <f aca="false">M269</f>
        <v>17640.95</v>
      </c>
      <c r="N265" s="104" t="n">
        <f aca="false">M265/J265*100</f>
        <v>12.1065190025397</v>
      </c>
      <c r="O265" s="104" t="n">
        <f aca="false">M265/L265*100</f>
        <v>70.5638</v>
      </c>
      <c r="P265" s="103"/>
      <c r="Q265" s="157"/>
    </row>
    <row r="266" s="86" customFormat="true" ht="12.6" hidden="false" customHeight="true" outlineLevel="0" collapsed="false">
      <c r="A266" s="81" t="n">
        <v>32</v>
      </c>
      <c r="B266" s="266"/>
      <c r="C266" s="82"/>
      <c r="D266" s="83"/>
      <c r="E266" s="267" t="s">
        <v>226</v>
      </c>
      <c r="F266" s="267"/>
      <c r="G266" s="267"/>
      <c r="H266" s="267"/>
      <c r="I266" s="267"/>
      <c r="J266" s="85" t="n">
        <f aca="false">J269</f>
        <v>145714.47</v>
      </c>
      <c r="K266" s="85" t="n">
        <f aca="false">K269</f>
        <v>25000</v>
      </c>
      <c r="L266" s="85" t="n">
        <f aca="false">L269</f>
        <v>25000</v>
      </c>
      <c r="M266" s="85" t="n">
        <f aca="false">M269</f>
        <v>17640.95</v>
      </c>
      <c r="N266" s="85" t="n">
        <f aca="false">M266/J266*100</f>
        <v>12.1065190025397</v>
      </c>
      <c r="O266" s="85" t="n">
        <f aca="false">M266/L266*100</f>
        <v>70.5638</v>
      </c>
      <c r="P266" s="103"/>
      <c r="Q266" s="157"/>
    </row>
    <row r="267" s="198" customFormat="true" ht="12.6" hidden="false" customHeight="true" outlineLevel="0" collapsed="false">
      <c r="A267" s="109" t="s">
        <v>50</v>
      </c>
      <c r="B267" s="109"/>
      <c r="C267" s="109"/>
      <c r="D267" s="109"/>
      <c r="E267" s="109"/>
      <c r="F267" s="109"/>
      <c r="G267" s="109"/>
      <c r="H267" s="109"/>
      <c r="I267" s="109"/>
      <c r="J267" s="197"/>
      <c r="K267" s="197"/>
      <c r="L267" s="197"/>
      <c r="M267" s="197"/>
      <c r="N267" s="197"/>
      <c r="O267" s="197"/>
    </row>
    <row r="268" s="86" customFormat="true" ht="12.6" hidden="false" customHeight="true" outlineLevel="0" collapsed="false">
      <c r="A268" s="201"/>
      <c r="B268" s="264"/>
      <c r="C268" s="135"/>
      <c r="D268" s="268"/>
      <c r="E268" s="134"/>
      <c r="F268" s="134"/>
      <c r="G268" s="134"/>
      <c r="H268" s="134"/>
      <c r="I268" s="134"/>
      <c r="J268" s="137"/>
      <c r="K268" s="137"/>
      <c r="L268" s="137"/>
      <c r="M268" s="137"/>
      <c r="N268" s="137"/>
      <c r="O268" s="137"/>
      <c r="P268" s="103"/>
      <c r="Q268" s="157"/>
    </row>
    <row r="269" s="86" customFormat="true" ht="12.6" hidden="false" customHeight="true" outlineLevel="0" collapsed="false">
      <c r="A269" s="201"/>
      <c r="B269" s="264" t="n">
        <v>329</v>
      </c>
      <c r="C269" s="135"/>
      <c r="D269" s="268"/>
      <c r="E269" s="134" t="s">
        <v>227</v>
      </c>
      <c r="F269" s="134"/>
      <c r="G269" s="134"/>
      <c r="H269" s="134"/>
      <c r="I269" s="134"/>
      <c r="J269" s="260" t="n">
        <f aca="false">SUM(J270:J271)</f>
        <v>145714.47</v>
      </c>
      <c r="K269" s="260" t="n">
        <f aca="false">SUM(K270:K271)</f>
        <v>25000</v>
      </c>
      <c r="L269" s="260" t="n">
        <f aca="false">SUM(L270:L271)</f>
        <v>25000</v>
      </c>
      <c r="M269" s="260" t="n">
        <f aca="false">SUM(M270:M271)</f>
        <v>17640.95</v>
      </c>
      <c r="N269" s="100" t="n">
        <f aca="false">M269/J269*100</f>
        <v>12.1065190025397</v>
      </c>
      <c r="O269" s="100" t="n">
        <f aca="false">M269/L269*100</f>
        <v>70.5638</v>
      </c>
      <c r="P269" s="103"/>
      <c r="Q269" s="157"/>
    </row>
    <row r="270" s="86" customFormat="true" ht="12.6" hidden="false" customHeight="true" outlineLevel="0" collapsed="false">
      <c r="A270" s="201"/>
      <c r="B270" s="264"/>
      <c r="C270" s="135" t="n">
        <v>3291</v>
      </c>
      <c r="D270" s="269"/>
      <c r="E270" s="136" t="s">
        <v>228</v>
      </c>
      <c r="F270" s="136"/>
      <c r="G270" s="136"/>
      <c r="H270" s="136"/>
      <c r="I270" s="136"/>
      <c r="J270" s="120" t="n">
        <v>16538.37</v>
      </c>
      <c r="K270" s="120" t="n">
        <v>25000</v>
      </c>
      <c r="L270" s="120" t="n">
        <v>25000</v>
      </c>
      <c r="M270" s="120" t="n">
        <v>17640.95</v>
      </c>
      <c r="N270" s="104" t="n">
        <f aca="false">M270/J270*100</f>
        <v>106.666799690659</v>
      </c>
      <c r="O270" s="104" t="n">
        <f aca="false">M270/L270*100</f>
        <v>70.5638</v>
      </c>
      <c r="P270" s="103"/>
      <c r="Q270" s="157"/>
    </row>
    <row r="271" s="270" customFormat="true" ht="12.6" hidden="false" customHeight="true" outlineLevel="0" collapsed="false">
      <c r="A271" s="86"/>
      <c r="B271" s="186"/>
      <c r="C271" s="184" t="n">
        <v>3291</v>
      </c>
      <c r="D271" s="188"/>
      <c r="E271" s="156" t="s">
        <v>229</v>
      </c>
      <c r="F271" s="156"/>
      <c r="G271" s="156"/>
      <c r="H271" s="156"/>
      <c r="I271" s="156"/>
      <c r="J271" s="120" t="n">
        <v>129176.1</v>
      </c>
      <c r="K271" s="120" t="n">
        <v>0</v>
      </c>
      <c r="L271" s="120" t="n">
        <v>0</v>
      </c>
      <c r="M271" s="120" t="n">
        <v>0</v>
      </c>
      <c r="N271" s="104" t="n">
        <v>0</v>
      </c>
      <c r="O271" s="104" t="n">
        <v>0</v>
      </c>
    </row>
    <row r="272" s="270" customFormat="true" ht="12.6" hidden="false" customHeight="true" outlineLevel="0" collapsed="false">
      <c r="A272" s="86"/>
      <c r="B272" s="186"/>
      <c r="C272" s="184"/>
      <c r="D272" s="188"/>
      <c r="E272" s="184"/>
      <c r="F272" s="184"/>
      <c r="G272" s="184"/>
      <c r="H272" s="184"/>
      <c r="I272" s="184"/>
      <c r="J272" s="120"/>
      <c r="K272" s="120"/>
      <c r="L272" s="120"/>
      <c r="M272" s="120"/>
      <c r="N272" s="104"/>
      <c r="O272" s="104"/>
    </row>
    <row r="273" s="86" customFormat="true" ht="12.6" hidden="false" customHeight="true" outlineLevel="0" collapsed="false">
      <c r="A273" s="201"/>
      <c r="B273" s="264" t="s">
        <v>223</v>
      </c>
      <c r="C273" s="184"/>
      <c r="D273" s="185"/>
      <c r="E273" s="265" t="s">
        <v>230</v>
      </c>
      <c r="F273" s="136" t="s">
        <v>231</v>
      </c>
      <c r="G273" s="136"/>
      <c r="H273" s="136"/>
      <c r="I273" s="136"/>
      <c r="J273" s="137" t="n">
        <f aca="false">J277</f>
        <v>0</v>
      </c>
      <c r="K273" s="137" t="n">
        <f aca="false">K277</f>
        <v>252200</v>
      </c>
      <c r="L273" s="137" t="n">
        <f aca="false">L277</f>
        <v>252200</v>
      </c>
      <c r="M273" s="137" t="n">
        <f aca="false">M277</f>
        <v>252211.32</v>
      </c>
      <c r="N273" s="104" t="n">
        <v>0</v>
      </c>
      <c r="O273" s="104" t="n">
        <f aca="false">M273/L273*100</f>
        <v>100.00448850119</v>
      </c>
      <c r="P273" s="103"/>
      <c r="Q273" s="157"/>
    </row>
    <row r="274" s="86" customFormat="true" ht="12.6" hidden="false" customHeight="true" outlineLevel="0" collapsed="false">
      <c r="A274" s="81" t="n">
        <v>54</v>
      </c>
      <c r="B274" s="266"/>
      <c r="C274" s="82"/>
      <c r="D274" s="83"/>
      <c r="E274" s="267" t="s">
        <v>205</v>
      </c>
      <c r="F274" s="267"/>
      <c r="G274" s="267"/>
      <c r="H274" s="267"/>
      <c r="I274" s="267"/>
      <c r="J274" s="85" t="n">
        <f aca="false">J277</f>
        <v>0</v>
      </c>
      <c r="K274" s="85" t="n">
        <f aca="false">K277</f>
        <v>252200</v>
      </c>
      <c r="L274" s="85" t="n">
        <f aca="false">L277</f>
        <v>252200</v>
      </c>
      <c r="M274" s="85" t="n">
        <f aca="false">M277</f>
        <v>252211.32</v>
      </c>
      <c r="N274" s="85" t="n">
        <v>0</v>
      </c>
      <c r="O274" s="85" t="n">
        <f aca="false">M274/L274*100</f>
        <v>100.00448850119</v>
      </c>
      <c r="P274" s="103"/>
      <c r="Q274" s="157"/>
    </row>
    <row r="275" s="198" customFormat="true" ht="12.6" hidden="false" customHeight="true" outlineLevel="0" collapsed="false">
      <c r="A275" s="109" t="s">
        <v>50</v>
      </c>
      <c r="B275" s="109"/>
      <c r="C275" s="109"/>
      <c r="D275" s="109"/>
      <c r="E275" s="109"/>
      <c r="F275" s="109"/>
      <c r="G275" s="109"/>
      <c r="H275" s="109"/>
      <c r="I275" s="109"/>
      <c r="J275" s="197"/>
      <c r="K275" s="197"/>
      <c r="L275" s="197"/>
      <c r="M275" s="197"/>
      <c r="N275" s="197"/>
      <c r="O275" s="197"/>
    </row>
    <row r="276" s="86" customFormat="true" ht="12.6" hidden="false" customHeight="true" outlineLevel="0" collapsed="false">
      <c r="A276" s="201"/>
      <c r="B276" s="264"/>
      <c r="C276" s="135"/>
      <c r="D276" s="268"/>
      <c r="E276" s="134"/>
      <c r="F276" s="134"/>
      <c r="G276" s="134"/>
      <c r="H276" s="134"/>
      <c r="I276" s="134"/>
      <c r="J276" s="137"/>
      <c r="K276" s="137"/>
      <c r="L276" s="137"/>
      <c r="M276" s="137"/>
      <c r="N276" s="137"/>
      <c r="O276" s="137"/>
      <c r="P276" s="103"/>
      <c r="Q276" s="157"/>
    </row>
    <row r="277" s="86" customFormat="true" ht="12.6" hidden="false" customHeight="true" outlineLevel="0" collapsed="false">
      <c r="A277" s="201"/>
      <c r="B277" s="264" t="n">
        <v>547</v>
      </c>
      <c r="C277" s="135"/>
      <c r="D277" s="268"/>
      <c r="E277" s="134" t="s">
        <v>207</v>
      </c>
      <c r="F277" s="134"/>
      <c r="G277" s="134"/>
      <c r="H277" s="134"/>
      <c r="I277" s="134"/>
      <c r="J277" s="260" t="n">
        <f aca="false">SUM(J278:J279)</f>
        <v>0</v>
      </c>
      <c r="K277" s="260" t="n">
        <f aca="false">SUM(K278:K279)</f>
        <v>252200</v>
      </c>
      <c r="L277" s="260" t="n">
        <f aca="false">SUM(L278:L279)</f>
        <v>252200</v>
      </c>
      <c r="M277" s="260" t="n">
        <f aca="false">SUM(M278:M279)</f>
        <v>252211.32</v>
      </c>
      <c r="N277" s="100" t="n">
        <v>0</v>
      </c>
      <c r="O277" s="100" t="n">
        <f aca="false">M277/L277*100</f>
        <v>100.00448850119</v>
      </c>
      <c r="P277" s="103"/>
      <c r="Q277" s="157"/>
    </row>
    <row r="278" s="86" customFormat="true" ht="12.6" hidden="false" customHeight="true" outlineLevel="0" collapsed="false">
      <c r="A278" s="201"/>
      <c r="B278" s="264"/>
      <c r="C278" s="135" t="n">
        <v>5471</v>
      </c>
      <c r="D278" s="269"/>
      <c r="E278" s="136" t="s">
        <v>208</v>
      </c>
      <c r="F278" s="136"/>
      <c r="G278" s="136"/>
      <c r="H278" s="136"/>
      <c r="I278" s="136"/>
      <c r="J278" s="120" t="n">
        <v>0</v>
      </c>
      <c r="K278" s="120" t="n">
        <v>252200</v>
      </c>
      <c r="L278" s="120" t="n">
        <v>252200</v>
      </c>
      <c r="M278" s="120" t="n">
        <v>252211.32</v>
      </c>
      <c r="N278" s="104" t="n">
        <v>0</v>
      </c>
      <c r="O278" s="104" t="n">
        <f aca="false">M278/L278*100</f>
        <v>100.00448850119</v>
      </c>
      <c r="P278" s="103"/>
      <c r="Q278" s="157"/>
    </row>
    <row r="279" s="86" customFormat="true" ht="12.6" hidden="false" customHeight="true" outlineLevel="0" collapsed="false">
      <c r="A279" s="201"/>
      <c r="B279" s="264"/>
      <c r="C279" s="135"/>
      <c r="D279" s="268"/>
      <c r="E279" s="136"/>
      <c r="F279" s="136"/>
      <c r="G279" s="136"/>
      <c r="H279" s="136"/>
      <c r="I279" s="136"/>
      <c r="J279" s="137"/>
      <c r="K279" s="137"/>
      <c r="L279" s="137"/>
      <c r="M279" s="137"/>
      <c r="N279" s="137"/>
      <c r="O279" s="137"/>
      <c r="P279" s="103"/>
      <c r="Q279" s="157"/>
    </row>
    <row r="280" s="3" customFormat="true" ht="12.6" hidden="false" customHeight="true" outlineLevel="0" collapsed="false">
      <c r="A280" s="255"/>
      <c r="B280" s="144" t="s">
        <v>232</v>
      </c>
      <c r="C280" s="144"/>
      <c r="D280" s="144"/>
      <c r="E280" s="144"/>
      <c r="F280" s="144"/>
      <c r="G280" s="144"/>
      <c r="H280" s="144"/>
      <c r="I280" s="255"/>
      <c r="J280" s="74" t="n">
        <f aca="false">SUM(J285+J298+J354)</f>
        <v>1156970.26</v>
      </c>
      <c r="K280" s="74" t="n">
        <f aca="false">SUM(K285+K298+K354)</f>
        <v>1458524</v>
      </c>
      <c r="L280" s="74" t="n">
        <f aca="false">SUM(L285+L298+L354)</f>
        <v>1458524</v>
      </c>
      <c r="M280" s="74" t="n">
        <f aca="false">SUM(M285+M298+M354)</f>
        <v>1339635.78</v>
      </c>
      <c r="N280" s="74" t="n">
        <f aca="false">M280/J280*100</f>
        <v>115.788264082086</v>
      </c>
      <c r="O280" s="74" t="n">
        <f aca="false">M280/L280*100</f>
        <v>91.8487306345319</v>
      </c>
      <c r="P280" s="227"/>
      <c r="Q280" s="40"/>
    </row>
    <row r="281" s="86" customFormat="true" ht="12.6" hidden="false" customHeight="true" outlineLevel="0" collapsed="false">
      <c r="A281" s="145"/>
      <c r="B281" s="146"/>
      <c r="C281" s="256"/>
      <c r="D281" s="257"/>
      <c r="E281" s="258"/>
      <c r="F281" s="258"/>
      <c r="G281" s="258"/>
      <c r="H281" s="258"/>
      <c r="I281" s="258"/>
      <c r="J281" s="94"/>
      <c r="K281" s="94"/>
      <c r="L281" s="94"/>
      <c r="M281" s="94"/>
      <c r="N281" s="94"/>
      <c r="O281" s="94"/>
      <c r="P281" s="103"/>
      <c r="Q281" s="157"/>
    </row>
    <row r="282" s="86" customFormat="true" ht="12.6" hidden="false" customHeight="true" outlineLevel="0" collapsed="false">
      <c r="A282" s="201"/>
      <c r="B282" s="259" t="s">
        <v>233</v>
      </c>
      <c r="C282" s="259"/>
      <c r="D282" s="259"/>
      <c r="E282" s="134" t="s">
        <v>234</v>
      </c>
      <c r="F282" s="134"/>
      <c r="G282" s="134"/>
      <c r="H282" s="134"/>
      <c r="I282" s="134"/>
      <c r="J282" s="260" t="n">
        <f aca="false">J284</f>
        <v>1156970.26</v>
      </c>
      <c r="K282" s="260" t="n">
        <f aca="false">K284</f>
        <v>1458524</v>
      </c>
      <c r="L282" s="260" t="n">
        <f aca="false">L284</f>
        <v>1458524</v>
      </c>
      <c r="M282" s="260" t="n">
        <f aca="false">M284</f>
        <v>1339635.78</v>
      </c>
      <c r="N282" s="100" t="n">
        <f aca="false">M282/J282*100</f>
        <v>115.788264082086</v>
      </c>
      <c r="O282" s="100" t="n">
        <f aca="false">M282/L282*100</f>
        <v>91.8487306345319</v>
      </c>
      <c r="P282" s="103"/>
      <c r="Q282" s="157"/>
    </row>
    <row r="283" s="86" customFormat="true" ht="12.6" hidden="false" customHeight="true" outlineLevel="0" collapsed="false">
      <c r="A283" s="201"/>
      <c r="B283" s="134"/>
      <c r="C283" s="134"/>
      <c r="D283" s="134"/>
      <c r="E283" s="136"/>
      <c r="F283" s="136"/>
      <c r="G283" s="136"/>
      <c r="H283" s="136"/>
      <c r="I283" s="136"/>
      <c r="J283" s="137"/>
      <c r="K283" s="137"/>
      <c r="L283" s="137"/>
      <c r="M283" s="137"/>
      <c r="N283" s="137"/>
      <c r="O283" s="137"/>
      <c r="P283" s="103"/>
      <c r="Q283" s="157"/>
    </row>
    <row r="284" s="86" customFormat="true" ht="12.6" hidden="false" customHeight="true" outlineLevel="0" collapsed="false">
      <c r="A284" s="201"/>
      <c r="B284" s="205" t="s">
        <v>220</v>
      </c>
      <c r="C284" s="205"/>
      <c r="D284" s="205"/>
      <c r="E284" s="263" t="s">
        <v>235</v>
      </c>
      <c r="F284" s="205" t="s">
        <v>222</v>
      </c>
      <c r="G284" s="205"/>
      <c r="H284" s="205"/>
      <c r="I284" s="205"/>
      <c r="J284" s="206" t="n">
        <f aca="false">SUM(J285+J298+J354)</f>
        <v>1156970.26</v>
      </c>
      <c r="K284" s="206" t="n">
        <f aca="false">SUM(K285+K298+K354)</f>
        <v>1458524</v>
      </c>
      <c r="L284" s="206" t="n">
        <f aca="false">SUM(L285+L298+L354)</f>
        <v>1458524</v>
      </c>
      <c r="M284" s="206" t="n">
        <f aca="false">SUM(M285+M298+M354)</f>
        <v>1339635.78</v>
      </c>
      <c r="N284" s="100" t="n">
        <f aca="false">M284/J284*100</f>
        <v>115.788264082086</v>
      </c>
      <c r="O284" s="100" t="n">
        <f aca="false">M284/L284*100</f>
        <v>91.8487306345319</v>
      </c>
      <c r="P284" s="103"/>
      <c r="Q284" s="157"/>
    </row>
    <row r="285" s="86" customFormat="true" ht="12.6" hidden="false" customHeight="true" outlineLevel="0" collapsed="false">
      <c r="A285" s="201"/>
      <c r="B285" s="134" t="s">
        <v>223</v>
      </c>
      <c r="C285" s="134"/>
      <c r="D285" s="134"/>
      <c r="E285" s="265" t="s">
        <v>236</v>
      </c>
      <c r="F285" s="271" t="s">
        <v>237</v>
      </c>
      <c r="G285" s="271"/>
      <c r="H285" s="271"/>
      <c r="I285" s="271"/>
      <c r="J285" s="137" t="n">
        <f aca="false">J286</f>
        <v>449737.24</v>
      </c>
      <c r="K285" s="137" t="n">
        <f aca="false">K286</f>
        <v>522220</v>
      </c>
      <c r="L285" s="137" t="n">
        <f aca="false">L286</f>
        <v>522220</v>
      </c>
      <c r="M285" s="137" t="n">
        <f aca="false">M286</f>
        <v>522459.8</v>
      </c>
      <c r="N285" s="104" t="n">
        <f aca="false">M285/J285*100</f>
        <v>116.170010737825</v>
      </c>
      <c r="O285" s="104" t="n">
        <f aca="false">M285/L285*100</f>
        <v>100.045919344338</v>
      </c>
      <c r="P285" s="103"/>
      <c r="Q285" s="157"/>
    </row>
    <row r="286" s="86" customFormat="true" ht="12.6" hidden="false" customHeight="true" outlineLevel="0" collapsed="false">
      <c r="A286" s="81" t="n">
        <v>31</v>
      </c>
      <c r="B286" s="82" t="s">
        <v>111</v>
      </c>
      <c r="C286" s="82"/>
      <c r="D286" s="83"/>
      <c r="E286" s="267" t="s">
        <v>112</v>
      </c>
      <c r="F286" s="267"/>
      <c r="G286" s="267"/>
      <c r="H286" s="267"/>
      <c r="I286" s="267"/>
      <c r="J286" s="85" t="n">
        <f aca="false">J289+J292+J295</f>
        <v>449737.24</v>
      </c>
      <c r="K286" s="85" t="n">
        <f aca="false">K289+K292+K295</f>
        <v>522220</v>
      </c>
      <c r="L286" s="85" t="n">
        <f aca="false">L289+L292+L295</f>
        <v>522220</v>
      </c>
      <c r="M286" s="85" t="n">
        <f aca="false">M289+M292+M295</f>
        <v>522459.8</v>
      </c>
      <c r="N286" s="85" t="n">
        <f aca="false">M286/J286*100</f>
        <v>116.170010737825</v>
      </c>
      <c r="O286" s="85" t="n">
        <f aca="false">M286/L286*100</f>
        <v>100.045919344338</v>
      </c>
      <c r="P286" s="103"/>
      <c r="Q286" s="157"/>
    </row>
    <row r="287" s="198" customFormat="true" ht="12.6" hidden="false" customHeight="true" outlineLevel="0" collapsed="false">
      <c r="A287" s="109" t="s">
        <v>50</v>
      </c>
      <c r="B287" s="109"/>
      <c r="C287" s="109"/>
      <c r="D287" s="109"/>
      <c r="E287" s="109"/>
      <c r="F287" s="109"/>
      <c r="G287" s="109"/>
      <c r="H287" s="109"/>
      <c r="I287" s="109"/>
      <c r="J287" s="197"/>
      <c r="K287" s="197"/>
      <c r="L287" s="197"/>
      <c r="M287" s="197"/>
      <c r="N287" s="197"/>
      <c r="O287" s="197"/>
    </row>
    <row r="288" s="86" customFormat="true" ht="12.6" hidden="false" customHeight="true" outlineLevel="0" collapsed="false">
      <c r="A288" s="201"/>
      <c r="B288" s="135"/>
      <c r="C288" s="135"/>
      <c r="D288" s="268"/>
      <c r="E288" s="136"/>
      <c r="F288" s="136"/>
      <c r="G288" s="136"/>
      <c r="H288" s="136"/>
      <c r="I288" s="136"/>
      <c r="J288" s="137"/>
      <c r="K288" s="137"/>
      <c r="L288" s="137"/>
      <c r="M288" s="137"/>
      <c r="N288" s="137"/>
      <c r="O288" s="137"/>
      <c r="P288" s="103"/>
      <c r="Q288" s="157"/>
    </row>
    <row r="289" s="86" customFormat="true" ht="12.6" hidden="false" customHeight="true" outlineLevel="0" collapsed="false">
      <c r="A289" s="201"/>
      <c r="B289" s="264" t="n">
        <v>311</v>
      </c>
      <c r="C289" s="135"/>
      <c r="D289" s="268"/>
      <c r="E289" s="134" t="s">
        <v>114</v>
      </c>
      <c r="F289" s="134"/>
      <c r="G289" s="134"/>
      <c r="H289" s="134"/>
      <c r="I289" s="134"/>
      <c r="J289" s="260" t="n">
        <f aca="false">J290</f>
        <v>368358.11</v>
      </c>
      <c r="K289" s="260" t="n">
        <f aca="false">K290</f>
        <v>426500</v>
      </c>
      <c r="L289" s="260" t="n">
        <f aca="false">L290</f>
        <v>426500</v>
      </c>
      <c r="M289" s="260" t="n">
        <f aca="false">M290</f>
        <v>426059.92</v>
      </c>
      <c r="N289" s="100" t="n">
        <f aca="false">M289/J289*100</f>
        <v>115.664596063868</v>
      </c>
      <c r="O289" s="100" t="n">
        <f aca="false">M289/L289*100</f>
        <v>99.896815943728</v>
      </c>
      <c r="P289" s="103"/>
      <c r="Q289" s="157"/>
    </row>
    <row r="290" s="86" customFormat="true" ht="12.6" hidden="false" customHeight="true" outlineLevel="0" collapsed="false">
      <c r="A290" s="201"/>
      <c r="B290" s="135"/>
      <c r="C290" s="135" t="n">
        <v>3111</v>
      </c>
      <c r="D290" s="269"/>
      <c r="E290" s="136" t="s">
        <v>115</v>
      </c>
      <c r="F290" s="136"/>
      <c r="G290" s="136"/>
      <c r="H290" s="136"/>
      <c r="I290" s="136"/>
      <c r="J290" s="102" t="n">
        <v>368358.11</v>
      </c>
      <c r="K290" s="103" t="n">
        <v>426500</v>
      </c>
      <c r="L290" s="103" t="n">
        <v>426500</v>
      </c>
      <c r="M290" s="102" t="n">
        <v>426059.92</v>
      </c>
      <c r="N290" s="104" t="n">
        <f aca="false">M290/J290*100</f>
        <v>115.664596063868</v>
      </c>
      <c r="O290" s="104" t="n">
        <f aca="false">M290/L290*100</f>
        <v>99.896815943728</v>
      </c>
      <c r="P290" s="103"/>
      <c r="Q290" s="157"/>
    </row>
    <row r="291" s="86" customFormat="true" ht="12.6" hidden="false" customHeight="true" outlineLevel="0" collapsed="false">
      <c r="A291" s="201"/>
      <c r="B291" s="135"/>
      <c r="C291" s="135"/>
      <c r="D291" s="269"/>
      <c r="E291" s="136"/>
      <c r="F291" s="136"/>
      <c r="G291" s="136"/>
      <c r="H291" s="136"/>
      <c r="I291" s="136"/>
      <c r="J291" s="120"/>
      <c r="K291" s="120"/>
      <c r="L291" s="120"/>
      <c r="M291" s="120"/>
      <c r="N291" s="120"/>
      <c r="O291" s="120"/>
      <c r="P291" s="103"/>
      <c r="Q291" s="157"/>
    </row>
    <row r="292" s="86" customFormat="true" ht="12.6" hidden="false" customHeight="true" outlineLevel="0" collapsed="false">
      <c r="A292" s="201"/>
      <c r="B292" s="264" t="n">
        <v>312</v>
      </c>
      <c r="C292" s="135"/>
      <c r="D292" s="269"/>
      <c r="E292" s="264" t="s">
        <v>116</v>
      </c>
      <c r="F292" s="264"/>
      <c r="G292" s="264"/>
      <c r="H292" s="264"/>
      <c r="I292" s="264"/>
      <c r="J292" s="260" t="n">
        <f aca="false">J293</f>
        <v>20600</v>
      </c>
      <c r="K292" s="260" t="n">
        <f aca="false">K293</f>
        <v>25100</v>
      </c>
      <c r="L292" s="260" t="n">
        <f aca="false">L293</f>
        <v>25100</v>
      </c>
      <c r="M292" s="260" t="n">
        <f aca="false">M293</f>
        <v>26100.02</v>
      </c>
      <c r="N292" s="100" t="n">
        <f aca="false">M292/J292*100</f>
        <v>126.699126213592</v>
      </c>
      <c r="O292" s="100" t="n">
        <f aca="false">M292/L292*100</f>
        <v>103.984143426295</v>
      </c>
      <c r="P292" s="103"/>
      <c r="Q292" s="157"/>
    </row>
    <row r="293" s="86" customFormat="true" ht="12.6" hidden="false" customHeight="true" outlineLevel="0" collapsed="false">
      <c r="A293" s="201"/>
      <c r="B293" s="135"/>
      <c r="C293" s="135" t="n">
        <v>3121</v>
      </c>
      <c r="D293" s="269"/>
      <c r="E293" s="136" t="s">
        <v>116</v>
      </c>
      <c r="F293" s="136"/>
      <c r="G293" s="136"/>
      <c r="H293" s="136"/>
      <c r="I293" s="136"/>
      <c r="J293" s="104" t="n">
        <v>20600</v>
      </c>
      <c r="K293" s="103" t="n">
        <v>25100</v>
      </c>
      <c r="L293" s="103" t="n">
        <v>25100</v>
      </c>
      <c r="M293" s="104" t="n">
        <v>26100.02</v>
      </c>
      <c r="N293" s="104" t="n">
        <f aca="false">M293/J293*100</f>
        <v>126.699126213592</v>
      </c>
      <c r="O293" s="104" t="n">
        <f aca="false">M293/L293*100</f>
        <v>103.984143426295</v>
      </c>
      <c r="P293" s="103"/>
      <c r="Q293" s="157"/>
    </row>
    <row r="294" s="86" customFormat="true" ht="12.6" hidden="false" customHeight="true" outlineLevel="0" collapsed="false">
      <c r="A294" s="201"/>
      <c r="B294" s="135"/>
      <c r="C294" s="135"/>
      <c r="D294" s="269"/>
      <c r="E294" s="136"/>
      <c r="F294" s="136"/>
      <c r="G294" s="136"/>
      <c r="H294" s="136"/>
      <c r="I294" s="136"/>
      <c r="J294" s="137"/>
      <c r="K294" s="137"/>
      <c r="L294" s="137"/>
      <c r="M294" s="137"/>
      <c r="N294" s="120"/>
      <c r="O294" s="137"/>
      <c r="P294" s="103"/>
      <c r="Q294" s="157"/>
    </row>
    <row r="295" s="86" customFormat="true" ht="12.6" hidden="false" customHeight="true" outlineLevel="0" collapsed="false">
      <c r="A295" s="201"/>
      <c r="B295" s="264" t="n">
        <v>313</v>
      </c>
      <c r="C295" s="135"/>
      <c r="D295" s="269"/>
      <c r="E295" s="134" t="s">
        <v>117</v>
      </c>
      <c r="F295" s="134"/>
      <c r="G295" s="134"/>
      <c r="H295" s="134"/>
      <c r="I295" s="134"/>
      <c r="J295" s="260" t="n">
        <f aca="false">J296</f>
        <v>60779.13</v>
      </c>
      <c r="K295" s="260" t="n">
        <f aca="false">K296</f>
        <v>70620</v>
      </c>
      <c r="L295" s="260" t="n">
        <f aca="false">L296</f>
        <v>70620</v>
      </c>
      <c r="M295" s="260" t="n">
        <f aca="false">M296</f>
        <v>70299.86</v>
      </c>
      <c r="N295" s="100" t="n">
        <f aca="false">M295/J295*100</f>
        <v>115.664472327919</v>
      </c>
      <c r="O295" s="100" t="n">
        <f aca="false">M295/L295*100</f>
        <v>99.5466723307845</v>
      </c>
      <c r="P295" s="103"/>
      <c r="Q295" s="157"/>
    </row>
    <row r="296" s="86" customFormat="true" ht="12.6" hidden="false" customHeight="true" outlineLevel="0" collapsed="false">
      <c r="A296" s="201"/>
      <c r="B296" s="135"/>
      <c r="C296" s="135" t="n">
        <v>3132</v>
      </c>
      <c r="D296" s="269"/>
      <c r="E296" s="136" t="s">
        <v>238</v>
      </c>
      <c r="F296" s="136"/>
      <c r="G296" s="136"/>
      <c r="H296" s="136"/>
      <c r="I296" s="136"/>
      <c r="J296" s="104" t="n">
        <v>60779.13</v>
      </c>
      <c r="K296" s="105" t="n">
        <v>70620</v>
      </c>
      <c r="L296" s="105" t="n">
        <v>70620</v>
      </c>
      <c r="M296" s="104" t="n">
        <v>70299.86</v>
      </c>
      <c r="N296" s="104" t="n">
        <f aca="false">M296/J296*100</f>
        <v>115.664472327919</v>
      </c>
      <c r="O296" s="104" t="n">
        <f aca="false">M296/L296*100</f>
        <v>99.5466723307845</v>
      </c>
      <c r="P296" s="103"/>
      <c r="Q296" s="157"/>
    </row>
    <row r="297" s="86" customFormat="true" ht="12.6" hidden="false" customHeight="true" outlineLevel="0" collapsed="false">
      <c r="A297" s="201"/>
      <c r="B297" s="135"/>
      <c r="C297" s="135"/>
      <c r="D297" s="269"/>
      <c r="E297" s="136"/>
      <c r="F297" s="136"/>
      <c r="G297" s="136"/>
      <c r="H297" s="136"/>
      <c r="I297" s="136"/>
      <c r="J297" s="137"/>
      <c r="K297" s="137"/>
      <c r="L297" s="137"/>
      <c r="M297" s="137"/>
      <c r="N297" s="137"/>
      <c r="O297" s="137"/>
      <c r="P297" s="103"/>
      <c r="Q297" s="157"/>
    </row>
    <row r="298" s="86" customFormat="true" ht="12.6" hidden="false" customHeight="true" outlineLevel="0" collapsed="false">
      <c r="A298" s="201"/>
      <c r="B298" s="261" t="s">
        <v>223</v>
      </c>
      <c r="C298" s="261"/>
      <c r="D298" s="261"/>
      <c r="E298" s="272" t="s">
        <v>239</v>
      </c>
      <c r="F298" s="136" t="s">
        <v>240</v>
      </c>
      <c r="G298" s="136"/>
      <c r="H298" s="136"/>
      <c r="I298" s="136"/>
      <c r="J298" s="137" t="n">
        <f aca="false">J299+J339+J347</f>
        <v>707233.02</v>
      </c>
      <c r="K298" s="137" t="n">
        <f aca="false">K299+K339+K347</f>
        <v>835804</v>
      </c>
      <c r="L298" s="137" t="n">
        <f aca="false">L299+L339+L347</f>
        <v>835804</v>
      </c>
      <c r="M298" s="137" t="n">
        <f aca="false">M299+M339+M347</f>
        <v>738196.97</v>
      </c>
      <c r="N298" s="104" t="n">
        <f aca="false">M298/J298*100</f>
        <v>104.378182172546</v>
      </c>
      <c r="O298" s="104" t="n">
        <f aca="false">M298/L298*100</f>
        <v>88.3217799866954</v>
      </c>
      <c r="P298" s="103"/>
      <c r="Q298" s="157"/>
    </row>
    <row r="299" s="86" customFormat="true" ht="12.6" hidden="false" customHeight="true" outlineLevel="0" collapsed="false">
      <c r="A299" s="81" t="n">
        <v>32</v>
      </c>
      <c r="B299" s="82"/>
      <c r="C299" s="82"/>
      <c r="D299" s="83"/>
      <c r="E299" s="267" t="s">
        <v>241</v>
      </c>
      <c r="F299" s="267"/>
      <c r="G299" s="267"/>
      <c r="H299" s="267"/>
      <c r="I299" s="267"/>
      <c r="J299" s="85" t="n">
        <f aca="false">J302+J308+J314+J332</f>
        <v>535866.95</v>
      </c>
      <c r="K299" s="85" t="n">
        <f aca="false">K302+K308+K314+K332</f>
        <v>777704</v>
      </c>
      <c r="L299" s="85" t="n">
        <f aca="false">L302+L308+L314+L332</f>
        <v>777704</v>
      </c>
      <c r="M299" s="85" t="n">
        <f aca="false">M302+M308+M314+M332</f>
        <v>702404.66</v>
      </c>
      <c r="N299" s="85" t="n">
        <f aca="false">M299/J299*100</f>
        <v>131.078182746669</v>
      </c>
      <c r="O299" s="85" t="n">
        <f aca="false">M299/L299*100</f>
        <v>90.3177378539907</v>
      </c>
      <c r="P299" s="103"/>
      <c r="Q299" s="157"/>
    </row>
    <row r="300" s="198" customFormat="true" ht="12.6" hidden="false" customHeight="true" outlineLevel="0" collapsed="false">
      <c r="A300" s="109" t="s">
        <v>50</v>
      </c>
      <c r="B300" s="109"/>
      <c r="C300" s="109"/>
      <c r="D300" s="109"/>
      <c r="E300" s="109"/>
      <c r="F300" s="109"/>
      <c r="G300" s="109"/>
      <c r="H300" s="109"/>
      <c r="I300" s="109"/>
      <c r="J300" s="197"/>
      <c r="K300" s="197"/>
      <c r="L300" s="197"/>
      <c r="M300" s="197"/>
      <c r="N300" s="197"/>
      <c r="O300" s="197"/>
    </row>
    <row r="301" s="86" customFormat="true" ht="12.6" hidden="false" customHeight="true" outlineLevel="0" collapsed="false">
      <c r="A301" s="201"/>
      <c r="B301" s="135"/>
      <c r="C301" s="135"/>
      <c r="D301" s="268"/>
      <c r="E301" s="136"/>
      <c r="F301" s="136"/>
      <c r="G301" s="136"/>
      <c r="H301" s="136"/>
      <c r="I301" s="136"/>
      <c r="J301" s="137"/>
      <c r="K301" s="137"/>
      <c r="L301" s="137"/>
      <c r="M301" s="137"/>
      <c r="N301" s="137"/>
      <c r="O301" s="137"/>
      <c r="P301" s="103"/>
      <c r="Q301" s="157"/>
    </row>
    <row r="302" s="86" customFormat="true" ht="12.6" hidden="false" customHeight="true" outlineLevel="0" collapsed="false">
      <c r="A302" s="201"/>
      <c r="B302" s="264" t="n">
        <v>321</v>
      </c>
      <c r="C302" s="135"/>
      <c r="D302" s="268"/>
      <c r="E302" s="134" t="s">
        <v>122</v>
      </c>
      <c r="F302" s="134"/>
      <c r="G302" s="134"/>
      <c r="H302" s="134"/>
      <c r="I302" s="134"/>
      <c r="J302" s="260" t="n">
        <f aca="false">SUM(J303:J306)</f>
        <v>26815</v>
      </c>
      <c r="K302" s="260" t="n">
        <f aca="false">SUM(K303:K306)</f>
        <v>39500</v>
      </c>
      <c r="L302" s="260" t="n">
        <f aca="false">SUM(L303:L306)</f>
        <v>39500</v>
      </c>
      <c r="M302" s="260" t="n">
        <f aca="false">SUM(M303:M306)</f>
        <v>36253.94</v>
      </c>
      <c r="N302" s="100" t="n">
        <f aca="false">M302/J302*100</f>
        <v>135.200223755361</v>
      </c>
      <c r="O302" s="100" t="n">
        <f aca="false">M302/L302*100</f>
        <v>91.7821265822785</v>
      </c>
      <c r="P302" s="103"/>
      <c r="Q302" s="157"/>
    </row>
    <row r="303" s="86" customFormat="true" ht="12.6" hidden="false" customHeight="true" outlineLevel="0" collapsed="false">
      <c r="A303" s="201"/>
      <c r="B303" s="135"/>
      <c r="C303" s="135" t="n">
        <v>3211</v>
      </c>
      <c r="D303" s="269"/>
      <c r="E303" s="136" t="s">
        <v>123</v>
      </c>
      <c r="F303" s="136"/>
      <c r="G303" s="136"/>
      <c r="H303" s="136"/>
      <c r="I303" s="136"/>
      <c r="J303" s="102" t="n">
        <v>1</v>
      </c>
      <c r="K303" s="103" t="n">
        <v>500</v>
      </c>
      <c r="L303" s="103" t="n">
        <v>500</v>
      </c>
      <c r="M303" s="102" t="n">
        <v>0</v>
      </c>
      <c r="N303" s="104" t="n">
        <f aca="false">M303/J303*100</f>
        <v>0</v>
      </c>
      <c r="O303" s="104" t="n">
        <f aca="false">M303/L303*100</f>
        <v>0</v>
      </c>
      <c r="P303" s="103"/>
      <c r="Q303" s="157"/>
    </row>
    <row r="304" s="86" customFormat="true" ht="12.6" hidden="false" customHeight="true" outlineLevel="0" collapsed="false">
      <c r="A304" s="201"/>
      <c r="B304" s="135"/>
      <c r="C304" s="135" t="n">
        <v>3212</v>
      </c>
      <c r="D304" s="269"/>
      <c r="E304" s="136" t="s">
        <v>242</v>
      </c>
      <c r="F304" s="136"/>
      <c r="G304" s="136"/>
      <c r="H304" s="136"/>
      <c r="I304" s="136"/>
      <c r="J304" s="102" t="n">
        <v>14854</v>
      </c>
      <c r="K304" s="103" t="n">
        <v>15000</v>
      </c>
      <c r="L304" s="103" t="n">
        <v>15000</v>
      </c>
      <c r="M304" s="102" t="n">
        <v>15313.94</v>
      </c>
      <c r="N304" s="104" t="n">
        <f aca="false">M304/J304*100</f>
        <v>103.096405008752</v>
      </c>
      <c r="O304" s="104" t="n">
        <f aca="false">M304/L304*100</f>
        <v>102.092933333333</v>
      </c>
      <c r="P304" s="103"/>
      <c r="Q304" s="157"/>
    </row>
    <row r="305" s="86" customFormat="true" ht="12.6" hidden="false" customHeight="true" outlineLevel="0" collapsed="false">
      <c r="A305" s="201"/>
      <c r="B305" s="135"/>
      <c r="C305" s="135" t="n">
        <v>3213</v>
      </c>
      <c r="D305" s="269"/>
      <c r="E305" s="136" t="s">
        <v>125</v>
      </c>
      <c r="F305" s="136"/>
      <c r="G305" s="136"/>
      <c r="H305" s="136"/>
      <c r="I305" s="136"/>
      <c r="J305" s="104" t="n">
        <v>0</v>
      </c>
      <c r="K305" s="103" t="n">
        <v>4000</v>
      </c>
      <c r="L305" s="103" t="n">
        <v>4000</v>
      </c>
      <c r="M305" s="104" t="n">
        <v>3480</v>
      </c>
      <c r="N305" s="104" t="n">
        <v>0</v>
      </c>
      <c r="O305" s="104" t="n">
        <f aca="false">M305/L305*100</f>
        <v>87</v>
      </c>
      <c r="P305" s="103"/>
      <c r="Q305" s="157"/>
    </row>
    <row r="306" s="86" customFormat="true" ht="12.6" hidden="false" customHeight="true" outlineLevel="0" collapsed="false">
      <c r="A306" s="201"/>
      <c r="B306" s="135"/>
      <c r="C306" s="135" t="n">
        <v>3214</v>
      </c>
      <c r="D306" s="269"/>
      <c r="E306" s="136" t="s">
        <v>126</v>
      </c>
      <c r="F306" s="136"/>
      <c r="G306" s="136"/>
      <c r="H306" s="136"/>
      <c r="I306" s="136"/>
      <c r="J306" s="104" t="n">
        <v>11960</v>
      </c>
      <c r="K306" s="105" t="n">
        <v>20000</v>
      </c>
      <c r="L306" s="105" t="n">
        <v>20000</v>
      </c>
      <c r="M306" s="104" t="n">
        <v>17460</v>
      </c>
      <c r="N306" s="104" t="n">
        <f aca="false">M306/J306*100</f>
        <v>145.986622073579</v>
      </c>
      <c r="O306" s="104" t="n">
        <f aca="false">M306/L306*100</f>
        <v>87.3</v>
      </c>
      <c r="P306" s="103"/>
      <c r="Q306" s="157"/>
    </row>
    <row r="307" s="86" customFormat="true" ht="37.5" hidden="false" customHeight="true" outlineLevel="0" collapsed="false">
      <c r="A307" s="201"/>
      <c r="B307" s="135"/>
      <c r="C307" s="135"/>
      <c r="D307" s="269"/>
      <c r="E307" s="136"/>
      <c r="F307" s="136"/>
      <c r="G307" s="136"/>
      <c r="H307" s="136"/>
      <c r="I307" s="136"/>
      <c r="J307" s="137"/>
      <c r="K307" s="137"/>
      <c r="L307" s="137"/>
      <c r="M307" s="137"/>
      <c r="N307" s="137"/>
      <c r="O307" s="137"/>
      <c r="P307" s="103"/>
      <c r="Q307" s="157"/>
    </row>
    <row r="308" s="86" customFormat="true" ht="12.6" hidden="false" customHeight="true" outlineLevel="0" collapsed="false">
      <c r="A308" s="201"/>
      <c r="B308" s="264" t="n">
        <v>322</v>
      </c>
      <c r="C308" s="135"/>
      <c r="D308" s="269"/>
      <c r="E308" s="134" t="s">
        <v>127</v>
      </c>
      <c r="F308" s="134"/>
      <c r="G308" s="134"/>
      <c r="H308" s="134"/>
      <c r="I308" s="134"/>
      <c r="J308" s="260" t="n">
        <f aca="false">SUM(J309:J312)</f>
        <v>110664.18</v>
      </c>
      <c r="K308" s="260" t="n">
        <f aca="false">SUM(K309:K312)</f>
        <v>140000</v>
      </c>
      <c r="L308" s="260" t="n">
        <f aca="false">SUM(L309:L312)</f>
        <v>140000</v>
      </c>
      <c r="M308" s="260" t="n">
        <f aca="false">SUM(M309:M312)</f>
        <v>126819.45</v>
      </c>
      <c r="N308" s="100" t="n">
        <f aca="false">M308/J308*100</f>
        <v>114.598463567886</v>
      </c>
      <c r="O308" s="100" t="n">
        <f aca="false">M308/L308*100</f>
        <v>90.5853214285715</v>
      </c>
      <c r="P308" s="103"/>
      <c r="Q308" s="157"/>
    </row>
    <row r="309" s="86" customFormat="true" ht="12.6" hidden="false" customHeight="true" outlineLevel="0" collapsed="false">
      <c r="A309" s="201"/>
      <c r="B309" s="135"/>
      <c r="C309" s="135" t="n">
        <v>3221</v>
      </c>
      <c r="D309" s="269"/>
      <c r="E309" s="136" t="s">
        <v>128</v>
      </c>
      <c r="F309" s="136"/>
      <c r="G309" s="136"/>
      <c r="H309" s="136"/>
      <c r="I309" s="136"/>
      <c r="J309" s="137" t="n">
        <v>20892.96</v>
      </c>
      <c r="K309" s="105" t="n">
        <v>25000</v>
      </c>
      <c r="L309" s="105" t="n">
        <v>25000</v>
      </c>
      <c r="M309" s="137" t="n">
        <v>18471.81</v>
      </c>
      <c r="N309" s="104" t="n">
        <f aca="false">M309/J309*100</f>
        <v>88.411646793944</v>
      </c>
      <c r="O309" s="104" t="n">
        <f aca="false">M309/L309*100</f>
        <v>73.88724</v>
      </c>
      <c r="P309" s="103"/>
      <c r="Q309" s="157"/>
    </row>
    <row r="310" s="86" customFormat="true" ht="12.6" hidden="false" customHeight="true" outlineLevel="0" collapsed="false">
      <c r="A310" s="201"/>
      <c r="B310" s="135"/>
      <c r="C310" s="135" t="n">
        <v>3223</v>
      </c>
      <c r="D310" s="269"/>
      <c r="E310" s="136" t="s">
        <v>243</v>
      </c>
      <c r="F310" s="136"/>
      <c r="G310" s="136"/>
      <c r="H310" s="136"/>
      <c r="I310" s="136"/>
      <c r="J310" s="137" t="n">
        <v>81945.42</v>
      </c>
      <c r="K310" s="105" t="n">
        <v>100000</v>
      </c>
      <c r="L310" s="105" t="n">
        <v>100000</v>
      </c>
      <c r="M310" s="137" t="n">
        <f aca="false">96354.67+139.6</f>
        <v>96494.27</v>
      </c>
      <c r="N310" s="104" t="n">
        <f aca="false">M310/J310*100</f>
        <v>117.754317446906</v>
      </c>
      <c r="O310" s="104" t="n">
        <f aca="false">M310/L310*100</f>
        <v>96.49427</v>
      </c>
      <c r="P310" s="103"/>
      <c r="Q310" s="157"/>
    </row>
    <row r="311" s="86" customFormat="true" ht="12.6" hidden="false" customHeight="true" outlineLevel="0" collapsed="false">
      <c r="A311" s="201"/>
      <c r="B311" s="135"/>
      <c r="C311" s="135" t="n">
        <v>3224</v>
      </c>
      <c r="D311" s="269"/>
      <c r="E311" s="136" t="s">
        <v>244</v>
      </c>
      <c r="F311" s="136"/>
      <c r="G311" s="136"/>
      <c r="H311" s="136"/>
      <c r="I311" s="136"/>
      <c r="J311" s="137" t="n">
        <v>888.3</v>
      </c>
      <c r="K311" s="105" t="n">
        <v>3000</v>
      </c>
      <c r="L311" s="105" t="n">
        <v>3000</v>
      </c>
      <c r="M311" s="137" t="n">
        <v>2100.87</v>
      </c>
      <c r="N311" s="104" t="n">
        <f aca="false">M311/J311*100</f>
        <v>236.504559270517</v>
      </c>
      <c r="O311" s="104" t="n">
        <f aca="false">M311/L311*100</f>
        <v>70.029</v>
      </c>
      <c r="P311" s="103"/>
      <c r="Q311" s="157"/>
    </row>
    <row r="312" s="86" customFormat="true" ht="12.6" hidden="false" customHeight="true" outlineLevel="0" collapsed="false">
      <c r="A312" s="201"/>
      <c r="B312" s="135"/>
      <c r="C312" s="135" t="n">
        <v>3225</v>
      </c>
      <c r="D312" s="269"/>
      <c r="E312" s="136" t="s">
        <v>245</v>
      </c>
      <c r="F312" s="136"/>
      <c r="G312" s="136"/>
      <c r="H312" s="136"/>
      <c r="I312" s="136"/>
      <c r="J312" s="137" t="n">
        <v>6937.5</v>
      </c>
      <c r="K312" s="105" t="n">
        <v>12000</v>
      </c>
      <c r="L312" s="105" t="n">
        <v>12000</v>
      </c>
      <c r="M312" s="137" t="n">
        <v>9752.5</v>
      </c>
      <c r="N312" s="104" t="n">
        <f aca="false">M312/J312*100</f>
        <v>140.576576576577</v>
      </c>
      <c r="O312" s="104" t="n">
        <f aca="false">M312/L312*100</f>
        <v>81.2708333333333</v>
      </c>
      <c r="P312" s="103"/>
      <c r="Q312" s="157"/>
    </row>
    <row r="313" s="86" customFormat="true" ht="12.6" hidden="false" customHeight="true" outlineLevel="0" collapsed="false">
      <c r="A313" s="201"/>
      <c r="B313" s="135"/>
      <c r="C313" s="135"/>
      <c r="D313" s="269"/>
      <c r="E313" s="136"/>
      <c r="F313" s="136"/>
      <c r="G313" s="136"/>
      <c r="H313" s="136"/>
      <c r="I313" s="136"/>
      <c r="J313" s="137"/>
      <c r="K313" s="137"/>
      <c r="L313" s="137"/>
      <c r="M313" s="137"/>
      <c r="N313" s="137"/>
      <c r="O313" s="137"/>
      <c r="P313" s="103"/>
      <c r="Q313" s="157"/>
    </row>
    <row r="314" s="86" customFormat="true" ht="12.6" hidden="false" customHeight="true" outlineLevel="0" collapsed="false">
      <c r="A314" s="201"/>
      <c r="B314" s="264" t="n">
        <v>323</v>
      </c>
      <c r="C314" s="135"/>
      <c r="D314" s="269"/>
      <c r="E314" s="134" t="s">
        <v>134</v>
      </c>
      <c r="F314" s="134"/>
      <c r="G314" s="134"/>
      <c r="H314" s="134"/>
      <c r="I314" s="134"/>
      <c r="J314" s="260" t="n">
        <f aca="false">J315+J316+J317+J318+J319+J321+J329+J330</f>
        <v>337619.37</v>
      </c>
      <c r="K314" s="260" t="n">
        <f aca="false">K315+K316+K317+K318+K319+K321+K329+K330</f>
        <v>512000</v>
      </c>
      <c r="L314" s="260" t="n">
        <f aca="false">L315+L316+L317+L318+L319+L321+L329+L330</f>
        <v>512000</v>
      </c>
      <c r="M314" s="260" t="n">
        <f aca="false">M315+M316+M317+M318+M319+M321+M329+M330</f>
        <v>450802.24</v>
      </c>
      <c r="N314" s="100" t="n">
        <f aca="false">M314/J314*100</f>
        <v>133.523808186716</v>
      </c>
      <c r="O314" s="100" t="n">
        <f aca="false">M314/L314*100</f>
        <v>88.0473125</v>
      </c>
      <c r="P314" s="103"/>
      <c r="Q314" s="157"/>
    </row>
    <row r="315" s="86" customFormat="true" ht="12.6" hidden="false" customHeight="true" outlineLevel="0" collapsed="false">
      <c r="A315" s="201"/>
      <c r="B315" s="135"/>
      <c r="C315" s="135" t="n">
        <v>3231</v>
      </c>
      <c r="D315" s="269"/>
      <c r="E315" s="136" t="s">
        <v>246</v>
      </c>
      <c r="F315" s="136"/>
      <c r="G315" s="136"/>
      <c r="H315" s="136"/>
      <c r="I315" s="136"/>
      <c r="J315" s="120" t="n">
        <v>20189.14</v>
      </c>
      <c r="K315" s="103" t="n">
        <v>22000</v>
      </c>
      <c r="L315" s="103" t="n">
        <v>22000</v>
      </c>
      <c r="M315" s="120" t="n">
        <v>19640.36</v>
      </c>
      <c r="N315" s="104" t="n">
        <f aca="false">M315/J315*100</f>
        <v>97.2818059610266</v>
      </c>
      <c r="O315" s="104" t="n">
        <f aca="false">M315/L315*100</f>
        <v>89.2743636363637</v>
      </c>
      <c r="P315" s="103"/>
      <c r="Q315" s="157"/>
    </row>
    <row r="316" s="86" customFormat="true" ht="12.6" hidden="false" customHeight="true" outlineLevel="0" collapsed="false">
      <c r="A316" s="201"/>
      <c r="B316" s="135"/>
      <c r="C316" s="135" t="n">
        <v>3232</v>
      </c>
      <c r="D316" s="269"/>
      <c r="E316" s="136" t="s">
        <v>247</v>
      </c>
      <c r="F316" s="136"/>
      <c r="G316" s="136"/>
      <c r="H316" s="136"/>
      <c r="I316" s="136"/>
      <c r="J316" s="104" t="n">
        <v>3578.25</v>
      </c>
      <c r="K316" s="105" t="n">
        <v>7000</v>
      </c>
      <c r="L316" s="105" t="n">
        <v>7000</v>
      </c>
      <c r="M316" s="104" t="n">
        <v>5981.25</v>
      </c>
      <c r="N316" s="104" t="n">
        <f aca="false">M316/J316*100</f>
        <v>167.155732550828</v>
      </c>
      <c r="O316" s="104" t="n">
        <f aca="false">M316/L316*100</f>
        <v>85.4464285714286</v>
      </c>
      <c r="P316" s="103"/>
      <c r="Q316" s="157"/>
    </row>
    <row r="317" s="86" customFormat="true" ht="12.6" hidden="false" customHeight="true" outlineLevel="0" collapsed="false">
      <c r="A317" s="201"/>
      <c r="B317" s="135"/>
      <c r="C317" s="135" t="n">
        <v>3233</v>
      </c>
      <c r="D317" s="269"/>
      <c r="E317" s="136" t="s">
        <v>248</v>
      </c>
      <c r="F317" s="136"/>
      <c r="G317" s="136"/>
      <c r="H317" s="136"/>
      <c r="I317" s="136"/>
      <c r="J317" s="137" t="n">
        <v>34535.99</v>
      </c>
      <c r="K317" s="103" t="n">
        <v>35000</v>
      </c>
      <c r="L317" s="103" t="n">
        <v>35000</v>
      </c>
      <c r="M317" s="137" t="n">
        <v>34680.29</v>
      </c>
      <c r="N317" s="104" t="n">
        <f aca="false">M317/J317*100</f>
        <v>100.41782499937</v>
      </c>
      <c r="O317" s="104" t="n">
        <f aca="false">M317/L317*100</f>
        <v>99.0865428571429</v>
      </c>
      <c r="P317" s="103"/>
      <c r="Q317" s="157"/>
    </row>
    <row r="318" s="86" customFormat="true" ht="12.6" hidden="false" customHeight="true" outlineLevel="0" collapsed="false">
      <c r="A318" s="201"/>
      <c r="B318" s="135"/>
      <c r="C318" s="135" t="n">
        <v>3234</v>
      </c>
      <c r="D318" s="269"/>
      <c r="E318" s="136" t="s">
        <v>249</v>
      </c>
      <c r="F318" s="136"/>
      <c r="G318" s="136"/>
      <c r="H318" s="136"/>
      <c r="I318" s="136"/>
      <c r="J318" s="137" t="n">
        <v>1111.92</v>
      </c>
      <c r="K318" s="105" t="n">
        <v>2000</v>
      </c>
      <c r="L318" s="105" t="n">
        <v>2000</v>
      </c>
      <c r="M318" s="137" t="n">
        <v>1111.92</v>
      </c>
      <c r="N318" s="104" t="n">
        <f aca="false">M318/J318*100</f>
        <v>100</v>
      </c>
      <c r="O318" s="104" t="n">
        <f aca="false">M318/L318*100</f>
        <v>55.596</v>
      </c>
      <c r="P318" s="103"/>
      <c r="Q318" s="157"/>
    </row>
    <row r="319" s="86" customFormat="true" ht="12.6" hidden="false" customHeight="true" outlineLevel="0" collapsed="false">
      <c r="A319" s="201"/>
      <c r="B319" s="135"/>
      <c r="C319" s="135" t="n">
        <v>3235</v>
      </c>
      <c r="D319" s="269"/>
      <c r="E319" s="136" t="s">
        <v>139</v>
      </c>
      <c r="F319" s="136"/>
      <c r="G319" s="136"/>
      <c r="H319" s="136"/>
      <c r="I319" s="136"/>
      <c r="J319" s="137" t="n">
        <v>0</v>
      </c>
      <c r="K319" s="103" t="n">
        <v>2000</v>
      </c>
      <c r="L319" s="103" t="n">
        <v>2000</v>
      </c>
      <c r="M319" s="137" t="n">
        <v>1687.5</v>
      </c>
      <c r="N319" s="104" t="n">
        <v>0</v>
      </c>
      <c r="O319" s="104" t="n">
        <f aca="false">M319/L319*100</f>
        <v>84.375</v>
      </c>
      <c r="P319" s="103"/>
      <c r="Q319" s="157"/>
    </row>
    <row r="320" s="86" customFormat="true" ht="12.6" hidden="false" customHeight="true" outlineLevel="0" collapsed="false">
      <c r="A320" s="201"/>
      <c r="B320" s="135"/>
      <c r="C320" s="135"/>
      <c r="D320" s="269"/>
      <c r="E320" s="136"/>
      <c r="F320" s="136"/>
      <c r="G320" s="136"/>
      <c r="H320" s="136"/>
      <c r="I320" s="136"/>
      <c r="J320" s="137"/>
      <c r="K320" s="137"/>
      <c r="L320" s="137"/>
      <c r="M320" s="137"/>
      <c r="N320" s="137"/>
      <c r="O320" s="137"/>
      <c r="P320" s="103"/>
      <c r="Q320" s="157"/>
    </row>
    <row r="321" s="86" customFormat="true" ht="12.6" hidden="false" customHeight="true" outlineLevel="0" collapsed="false">
      <c r="A321" s="201"/>
      <c r="B321" s="135"/>
      <c r="C321" s="202" t="n">
        <v>3237</v>
      </c>
      <c r="D321" s="273"/>
      <c r="E321" s="205" t="s">
        <v>141</v>
      </c>
      <c r="F321" s="205"/>
      <c r="G321" s="205"/>
      <c r="H321" s="205"/>
      <c r="I321" s="205"/>
      <c r="J321" s="206" t="n">
        <f aca="false">SUM(J322:J327)</f>
        <v>217839.13</v>
      </c>
      <c r="K321" s="206" t="n">
        <f aca="false">SUM(K322:K327)</f>
        <v>349000</v>
      </c>
      <c r="L321" s="206" t="n">
        <f aca="false">SUM(L322:L327)</f>
        <v>349000</v>
      </c>
      <c r="M321" s="206" t="n">
        <f aca="false">SUM(M322:M327)</f>
        <v>320799.93</v>
      </c>
      <c r="N321" s="100" t="n">
        <f aca="false">M321/J321*100</f>
        <v>147.264603012324</v>
      </c>
      <c r="O321" s="100" t="n">
        <f aca="false">M321/L321*100</f>
        <v>91.9197507163324</v>
      </c>
      <c r="P321" s="103"/>
      <c r="Q321" s="157"/>
    </row>
    <row r="322" s="86" customFormat="true" ht="12.6" hidden="false" customHeight="true" outlineLevel="0" collapsed="false">
      <c r="A322" s="201"/>
      <c r="B322" s="135"/>
      <c r="C322" s="135" t="n">
        <v>3237</v>
      </c>
      <c r="D322" s="269"/>
      <c r="E322" s="136" t="s">
        <v>250</v>
      </c>
      <c r="F322" s="136"/>
      <c r="G322" s="136"/>
      <c r="H322" s="136"/>
      <c r="I322" s="136"/>
      <c r="J322" s="137" t="n">
        <v>21973.79</v>
      </c>
      <c r="K322" s="103" t="n">
        <v>12000</v>
      </c>
      <c r="L322" s="103" t="n">
        <v>12000</v>
      </c>
      <c r="M322" s="137" t="n">
        <v>11025.48</v>
      </c>
      <c r="N322" s="104" t="n">
        <f aca="false">M322/J322*100</f>
        <v>50.1755955618034</v>
      </c>
      <c r="O322" s="104" t="n">
        <f aca="false">M322/L322*100</f>
        <v>91.879</v>
      </c>
      <c r="P322" s="103"/>
      <c r="Q322" s="157"/>
    </row>
    <row r="323" s="86" customFormat="true" ht="12.6" hidden="false" customHeight="true" outlineLevel="0" collapsed="false">
      <c r="A323" s="201"/>
      <c r="B323" s="135"/>
      <c r="C323" s="135" t="n">
        <v>3237</v>
      </c>
      <c r="D323" s="269"/>
      <c r="E323" s="136" t="s">
        <v>251</v>
      </c>
      <c r="F323" s="136"/>
      <c r="G323" s="136"/>
      <c r="H323" s="136"/>
      <c r="I323" s="136"/>
      <c r="J323" s="137" t="n">
        <v>20067.5</v>
      </c>
      <c r="K323" s="103" t="n">
        <v>20000</v>
      </c>
      <c r="L323" s="103" t="n">
        <v>20000</v>
      </c>
      <c r="M323" s="137" t="n">
        <v>15625</v>
      </c>
      <c r="N323" s="104" t="n">
        <f aca="false">M323/J323*100</f>
        <v>77.862215024293</v>
      </c>
      <c r="O323" s="104" t="n">
        <f aca="false">M323/L323*100</f>
        <v>78.125</v>
      </c>
      <c r="P323" s="103"/>
      <c r="Q323" s="157"/>
    </row>
    <row r="324" s="86" customFormat="true" ht="12.6" hidden="false" customHeight="true" outlineLevel="0" collapsed="false">
      <c r="A324" s="201"/>
      <c r="B324" s="135"/>
      <c r="C324" s="135" t="n">
        <v>3237</v>
      </c>
      <c r="D324" s="269"/>
      <c r="E324" s="136" t="s">
        <v>252</v>
      </c>
      <c r="F324" s="136"/>
      <c r="G324" s="136"/>
      <c r="H324" s="136"/>
      <c r="I324" s="136"/>
      <c r="J324" s="137" t="n">
        <v>40120</v>
      </c>
      <c r="K324" s="103" t="n">
        <v>50000</v>
      </c>
      <c r="L324" s="103" t="n">
        <v>50000</v>
      </c>
      <c r="M324" s="137" t="n">
        <v>42500</v>
      </c>
      <c r="N324" s="104" t="n">
        <f aca="false">M324/J324*100</f>
        <v>105.932203389831</v>
      </c>
      <c r="O324" s="104" t="n">
        <f aca="false">M324/L324*100</f>
        <v>85</v>
      </c>
      <c r="P324" s="103"/>
      <c r="Q324" s="157"/>
    </row>
    <row r="325" s="86" customFormat="true" ht="12.6" hidden="false" customHeight="true" outlineLevel="0" collapsed="false">
      <c r="A325" s="201"/>
      <c r="B325" s="135"/>
      <c r="C325" s="135" t="n">
        <v>3237</v>
      </c>
      <c r="D325" s="188"/>
      <c r="E325" s="136" t="s">
        <v>253</v>
      </c>
      <c r="F325" s="136"/>
      <c r="G325" s="136"/>
      <c r="H325" s="136"/>
      <c r="I325" s="136"/>
      <c r="J325" s="137" t="n">
        <v>2500</v>
      </c>
      <c r="K325" s="105" t="n">
        <v>0</v>
      </c>
      <c r="L325" s="120" t="n">
        <v>0</v>
      </c>
      <c r="M325" s="137" t="n">
        <v>0</v>
      </c>
      <c r="N325" s="104" t="n">
        <f aca="false">M325/J325*100</f>
        <v>0</v>
      </c>
      <c r="O325" s="104" t="n">
        <v>0</v>
      </c>
      <c r="P325" s="103"/>
      <c r="Q325" s="157"/>
    </row>
    <row r="326" s="86" customFormat="true" ht="12.6" hidden="false" customHeight="true" outlineLevel="0" collapsed="false">
      <c r="A326" s="201"/>
      <c r="B326" s="135"/>
      <c r="C326" s="135" t="n">
        <v>3237</v>
      </c>
      <c r="D326" s="269"/>
      <c r="E326" s="136" t="s">
        <v>254</v>
      </c>
      <c r="F326" s="136"/>
      <c r="G326" s="136"/>
      <c r="H326" s="136"/>
      <c r="I326" s="136"/>
      <c r="J326" s="137" t="n">
        <v>64000</v>
      </c>
      <c r="K326" s="105" t="n">
        <v>72000</v>
      </c>
      <c r="L326" s="105" t="n">
        <v>72000</v>
      </c>
      <c r="M326" s="137" t="n">
        <v>72000</v>
      </c>
      <c r="N326" s="104" t="n">
        <f aca="false">M326/J326*100</f>
        <v>112.5</v>
      </c>
      <c r="O326" s="104" t="n">
        <f aca="false">M326/L326*100</f>
        <v>100</v>
      </c>
      <c r="P326" s="103"/>
      <c r="Q326" s="157"/>
    </row>
    <row r="327" s="86" customFormat="true" ht="12.6" hidden="false" customHeight="true" outlineLevel="0" collapsed="false">
      <c r="A327" s="201"/>
      <c r="B327" s="135"/>
      <c r="C327" s="135" t="n">
        <v>3237</v>
      </c>
      <c r="D327" s="269"/>
      <c r="E327" s="136" t="s">
        <v>255</v>
      </c>
      <c r="F327" s="136"/>
      <c r="G327" s="136"/>
      <c r="H327" s="136"/>
      <c r="I327" s="136"/>
      <c r="J327" s="137" t="n">
        <v>69177.84</v>
      </c>
      <c r="K327" s="103" t="n">
        <v>195000</v>
      </c>
      <c r="L327" s="103" t="n">
        <v>195000</v>
      </c>
      <c r="M327" s="137" t="n">
        <f aca="false">142149.45+37500</f>
        <v>179649.45</v>
      </c>
      <c r="N327" s="104" t="n">
        <f aca="false">M327/J327*100</f>
        <v>259.692193338214</v>
      </c>
      <c r="O327" s="104" t="n">
        <f aca="false">M327/L327*100</f>
        <v>92.1279230769231</v>
      </c>
      <c r="P327" s="103"/>
      <c r="Q327" s="157"/>
    </row>
    <row r="328" s="86" customFormat="true" ht="12.6" hidden="false" customHeight="true" outlineLevel="0" collapsed="false">
      <c r="A328" s="201"/>
      <c r="B328" s="135"/>
      <c r="C328" s="135"/>
      <c r="D328" s="269"/>
      <c r="E328" s="136"/>
      <c r="F328" s="136"/>
      <c r="G328" s="136"/>
      <c r="H328" s="136"/>
      <c r="I328" s="136"/>
      <c r="J328" s="137"/>
      <c r="K328" s="137"/>
      <c r="L328" s="137"/>
      <c r="M328" s="137"/>
      <c r="N328" s="104"/>
      <c r="O328" s="104"/>
      <c r="P328" s="103"/>
      <c r="Q328" s="157"/>
    </row>
    <row r="329" s="86" customFormat="true" ht="12.6" hidden="false" customHeight="true" outlineLevel="0" collapsed="false">
      <c r="A329" s="201"/>
      <c r="B329" s="135"/>
      <c r="C329" s="135" t="n">
        <v>3238</v>
      </c>
      <c r="D329" s="269"/>
      <c r="E329" s="135" t="s">
        <v>142</v>
      </c>
      <c r="F329" s="135"/>
      <c r="G329" s="135"/>
      <c r="H329" s="135"/>
      <c r="I329" s="135"/>
      <c r="J329" s="137" t="n">
        <v>11671.48</v>
      </c>
      <c r="K329" s="105" t="n">
        <v>15000</v>
      </c>
      <c r="L329" s="105" t="n">
        <v>15000</v>
      </c>
      <c r="M329" s="137" t="n">
        <v>13913.79</v>
      </c>
      <c r="N329" s="104" t="n">
        <f aca="false">M329/J329*100</f>
        <v>119.21187372981</v>
      </c>
      <c r="O329" s="104" t="n">
        <f aca="false">M329/L329*100</f>
        <v>92.7586</v>
      </c>
      <c r="P329" s="103"/>
      <c r="Q329" s="157"/>
    </row>
    <row r="330" s="86" customFormat="true" ht="12.6" hidden="false" customHeight="true" outlineLevel="0" collapsed="false">
      <c r="A330" s="201"/>
      <c r="B330" s="135"/>
      <c r="C330" s="135" t="n">
        <v>3239</v>
      </c>
      <c r="D330" s="269"/>
      <c r="E330" s="136" t="s">
        <v>143</v>
      </c>
      <c r="F330" s="136"/>
      <c r="G330" s="136"/>
      <c r="H330" s="136"/>
      <c r="I330" s="136"/>
      <c r="J330" s="137" t="n">
        <v>48693.46</v>
      </c>
      <c r="K330" s="103" t="n">
        <v>80000</v>
      </c>
      <c r="L330" s="103" t="n">
        <v>80000</v>
      </c>
      <c r="M330" s="137" t="n">
        <v>52987.2</v>
      </c>
      <c r="N330" s="104" t="n">
        <f aca="false">M330/J330*100</f>
        <v>108.81789874862</v>
      </c>
      <c r="O330" s="104" t="n">
        <f aca="false">M330/L330*100</f>
        <v>66.234</v>
      </c>
      <c r="P330" s="103"/>
      <c r="Q330" s="157"/>
    </row>
    <row r="331" s="86" customFormat="true" ht="12.6" hidden="false" customHeight="true" outlineLevel="0" collapsed="false">
      <c r="B331" s="184"/>
      <c r="C331" s="184"/>
      <c r="D331" s="185"/>
      <c r="E331" s="184"/>
      <c r="F331" s="184"/>
      <c r="G331" s="184"/>
      <c r="H331" s="184"/>
      <c r="I331" s="184"/>
      <c r="J331" s="120"/>
      <c r="K331" s="120"/>
      <c r="L331" s="120"/>
      <c r="M331" s="120"/>
      <c r="N331" s="104"/>
      <c r="O331" s="104"/>
    </row>
    <row r="332" s="86" customFormat="true" ht="12.6" hidden="false" customHeight="true" outlineLevel="0" collapsed="false">
      <c r="A332" s="201"/>
      <c r="B332" s="264" t="n">
        <v>329</v>
      </c>
      <c r="C332" s="135"/>
      <c r="D332" s="269"/>
      <c r="E332" s="134" t="s">
        <v>144</v>
      </c>
      <c r="F332" s="134"/>
      <c r="G332" s="134"/>
      <c r="H332" s="134"/>
      <c r="I332" s="134"/>
      <c r="J332" s="260" t="n">
        <f aca="false">SUM(J333:J337)</f>
        <v>60768.4</v>
      </c>
      <c r="K332" s="260" t="n">
        <f aca="false">SUM(K333:K337)</f>
        <v>86204</v>
      </c>
      <c r="L332" s="260" t="n">
        <f aca="false">SUM(L333:L337)</f>
        <v>86204</v>
      </c>
      <c r="M332" s="260" t="n">
        <f aca="false">SUM(M333:M337)</f>
        <v>88529.03</v>
      </c>
      <c r="N332" s="100" t="n">
        <f aca="false">M332/J332*100</f>
        <v>145.682673889719</v>
      </c>
      <c r="O332" s="100" t="n">
        <f aca="false">M332/L332*100</f>
        <v>102.697125423414</v>
      </c>
      <c r="P332" s="103"/>
      <c r="Q332" s="157"/>
    </row>
    <row r="333" s="86" customFormat="true" ht="12.6" hidden="false" customHeight="true" outlineLevel="0" collapsed="false">
      <c r="A333" s="201"/>
      <c r="B333" s="184"/>
      <c r="C333" s="184" t="n">
        <v>3293</v>
      </c>
      <c r="D333" s="188"/>
      <c r="E333" s="156" t="s">
        <v>256</v>
      </c>
      <c r="F333" s="156"/>
      <c r="G333" s="156"/>
      <c r="H333" s="156"/>
      <c r="I333" s="156"/>
      <c r="J333" s="120" t="n">
        <v>14783.97</v>
      </c>
      <c r="K333" s="103" t="n">
        <v>50000</v>
      </c>
      <c r="L333" s="103" t="n">
        <v>50000</v>
      </c>
      <c r="M333" s="120" t="n">
        <v>45408.92</v>
      </c>
      <c r="N333" s="102" t="n">
        <f aca="false">M333/J333*100</f>
        <v>307.149703361141</v>
      </c>
      <c r="O333" s="102" t="n">
        <f aca="false">M333/L333*100</f>
        <v>90.81784</v>
      </c>
      <c r="P333" s="103"/>
      <c r="Q333" s="157"/>
    </row>
    <row r="334" s="86" customFormat="true" ht="12.6" hidden="false" customHeight="true" outlineLevel="0" collapsed="false">
      <c r="A334" s="201"/>
      <c r="B334" s="184"/>
      <c r="C334" s="184" t="n">
        <v>3294</v>
      </c>
      <c r="D334" s="188"/>
      <c r="E334" s="156" t="s">
        <v>148</v>
      </c>
      <c r="F334" s="156"/>
      <c r="G334" s="156"/>
      <c r="H334" s="156"/>
      <c r="I334" s="156"/>
      <c r="J334" s="120" t="n">
        <v>15644.52</v>
      </c>
      <c r="K334" s="105" t="n">
        <v>15000</v>
      </c>
      <c r="L334" s="105" t="n">
        <v>15000</v>
      </c>
      <c r="M334" s="120" t="n">
        <v>15644.52</v>
      </c>
      <c r="N334" s="102" t="n">
        <f aca="false">M334/J334*100</f>
        <v>100</v>
      </c>
      <c r="O334" s="102" t="n">
        <f aca="false">M334/L334*100</f>
        <v>104.2968</v>
      </c>
      <c r="P334" s="103"/>
      <c r="Q334" s="157"/>
    </row>
    <row r="335" s="270" customFormat="true" ht="12.6" hidden="false" customHeight="true" outlineLevel="0" collapsed="false">
      <c r="B335" s="184"/>
      <c r="C335" s="184" t="n">
        <v>3295</v>
      </c>
      <c r="D335" s="188"/>
      <c r="E335" s="156" t="s">
        <v>149</v>
      </c>
      <c r="F335" s="156"/>
      <c r="G335" s="156"/>
      <c r="H335" s="156"/>
      <c r="I335" s="156"/>
      <c r="J335" s="120" t="n">
        <v>21639.81</v>
      </c>
      <c r="K335" s="105" t="n">
        <v>10000</v>
      </c>
      <c r="L335" s="105" t="n">
        <v>10000</v>
      </c>
      <c r="M335" s="120" t="n">
        <v>19347.5</v>
      </c>
      <c r="N335" s="102" t="n">
        <f aca="false">M335/J335*100</f>
        <v>89.4069772331642</v>
      </c>
      <c r="O335" s="102" t="n">
        <f aca="false">M335/L335*100</f>
        <v>193.475</v>
      </c>
      <c r="P335" s="103"/>
      <c r="Q335" s="274"/>
    </row>
    <row r="336" s="270" customFormat="true" ht="12.6" hidden="false" customHeight="true" outlineLevel="0" collapsed="false">
      <c r="B336" s="184"/>
      <c r="C336" s="184" t="n">
        <v>3296</v>
      </c>
      <c r="D336" s="188"/>
      <c r="E336" s="156" t="s">
        <v>150</v>
      </c>
      <c r="F336" s="156"/>
      <c r="G336" s="156"/>
      <c r="H336" s="156"/>
      <c r="I336" s="156"/>
      <c r="J336" s="120" t="n">
        <v>1811.8</v>
      </c>
      <c r="K336" s="103" t="n">
        <v>2000</v>
      </c>
      <c r="L336" s="103" t="n">
        <v>2000</v>
      </c>
      <c r="M336" s="120" t="n">
        <v>0</v>
      </c>
      <c r="N336" s="102" t="n">
        <f aca="false">M336/J336*100</f>
        <v>0</v>
      </c>
      <c r="O336" s="102" t="n">
        <f aca="false">M336/L336*100</f>
        <v>0</v>
      </c>
      <c r="P336" s="103"/>
      <c r="Q336" s="274"/>
    </row>
    <row r="337" s="86" customFormat="true" ht="12.6" hidden="false" customHeight="true" outlineLevel="0" collapsed="false">
      <c r="A337" s="201"/>
      <c r="B337" s="184"/>
      <c r="C337" s="184" t="n">
        <v>3299</v>
      </c>
      <c r="D337" s="188"/>
      <c r="E337" s="156" t="s">
        <v>257</v>
      </c>
      <c r="F337" s="156"/>
      <c r="G337" s="156"/>
      <c r="H337" s="156"/>
      <c r="I337" s="156"/>
      <c r="J337" s="120" t="n">
        <v>6888.3</v>
      </c>
      <c r="K337" s="103" t="n">
        <v>9204</v>
      </c>
      <c r="L337" s="103" t="n">
        <v>9204</v>
      </c>
      <c r="M337" s="120" t="n">
        <v>8128.09</v>
      </c>
      <c r="N337" s="102" t="n">
        <f aca="false">M337/J337*100</f>
        <v>117.998490193517</v>
      </c>
      <c r="O337" s="102" t="n">
        <f aca="false">M337/L337*100</f>
        <v>88.3104085180356</v>
      </c>
      <c r="P337" s="103"/>
      <c r="Q337" s="157"/>
    </row>
    <row r="338" s="86" customFormat="true" ht="12.6" hidden="false" customHeight="true" outlineLevel="0" collapsed="false">
      <c r="A338" s="275"/>
      <c r="B338" s="135"/>
      <c r="C338" s="135"/>
      <c r="D338" s="268"/>
      <c r="E338" s="136"/>
      <c r="F338" s="136"/>
      <c r="G338" s="136"/>
      <c r="H338" s="136"/>
      <c r="I338" s="136"/>
      <c r="J338" s="137"/>
      <c r="K338" s="137"/>
      <c r="L338" s="137"/>
      <c r="M338" s="137"/>
      <c r="N338" s="137"/>
      <c r="O338" s="137"/>
      <c r="P338" s="103"/>
      <c r="Q338" s="157"/>
    </row>
    <row r="339" s="86" customFormat="true" ht="12.6" hidden="false" customHeight="true" outlineLevel="0" collapsed="false">
      <c r="A339" s="81" t="n">
        <v>34</v>
      </c>
      <c r="B339" s="82"/>
      <c r="C339" s="82"/>
      <c r="D339" s="83"/>
      <c r="E339" s="267" t="s">
        <v>151</v>
      </c>
      <c r="F339" s="267"/>
      <c r="G339" s="267"/>
      <c r="H339" s="267"/>
      <c r="I339" s="267"/>
      <c r="J339" s="85" t="n">
        <f aca="false">J342</f>
        <v>5885.47</v>
      </c>
      <c r="K339" s="85" t="n">
        <f aca="false">K342</f>
        <v>8100</v>
      </c>
      <c r="L339" s="85" t="n">
        <f aca="false">L342</f>
        <v>8100</v>
      </c>
      <c r="M339" s="85" t="n">
        <f aca="false">M342</f>
        <v>7625.44</v>
      </c>
      <c r="N339" s="85" t="n">
        <f aca="false">M339/J339*100</f>
        <v>129.563824129594</v>
      </c>
      <c r="O339" s="85" t="n">
        <f aca="false">M339/L339*100</f>
        <v>94.1412345679013</v>
      </c>
      <c r="P339" s="103"/>
      <c r="Q339" s="157"/>
    </row>
    <row r="340" s="198" customFormat="true" ht="12.6" hidden="false" customHeight="true" outlineLevel="0" collapsed="false">
      <c r="A340" s="109" t="s">
        <v>50</v>
      </c>
      <c r="B340" s="109"/>
      <c r="C340" s="109"/>
      <c r="D340" s="109"/>
      <c r="E340" s="109"/>
      <c r="F340" s="109"/>
      <c r="G340" s="109"/>
      <c r="H340" s="109"/>
      <c r="I340" s="109"/>
      <c r="J340" s="197"/>
      <c r="K340" s="197"/>
      <c r="L340" s="197"/>
      <c r="M340" s="197"/>
      <c r="N340" s="197"/>
      <c r="O340" s="197"/>
    </row>
    <row r="341" s="86" customFormat="true" ht="12.6" hidden="false" customHeight="true" outlineLevel="0" collapsed="false">
      <c r="A341" s="201"/>
      <c r="B341" s="135"/>
      <c r="C341" s="135"/>
      <c r="D341" s="268"/>
      <c r="E341" s="136"/>
      <c r="F341" s="136"/>
      <c r="G341" s="136"/>
      <c r="H341" s="136"/>
      <c r="I341" s="136"/>
      <c r="J341" s="137"/>
      <c r="K341" s="137"/>
      <c r="L341" s="137"/>
      <c r="M341" s="137"/>
      <c r="N341" s="137"/>
      <c r="O341" s="137"/>
      <c r="P341" s="103"/>
      <c r="Q341" s="157"/>
    </row>
    <row r="342" s="86" customFormat="true" ht="12.6" hidden="false" customHeight="true" outlineLevel="0" collapsed="false">
      <c r="A342" s="201"/>
      <c r="B342" s="264" t="n">
        <v>343</v>
      </c>
      <c r="C342" s="135"/>
      <c r="D342" s="269"/>
      <c r="E342" s="134" t="s">
        <v>258</v>
      </c>
      <c r="F342" s="134"/>
      <c r="G342" s="134"/>
      <c r="H342" s="134"/>
      <c r="I342" s="134"/>
      <c r="J342" s="260" t="n">
        <f aca="false">SUM(J343:J345)</f>
        <v>5885.47</v>
      </c>
      <c r="K342" s="260" t="n">
        <f aca="false">SUM(K343:K345)</f>
        <v>8100</v>
      </c>
      <c r="L342" s="260" t="n">
        <f aca="false">SUM(L343:L345)</f>
        <v>8100</v>
      </c>
      <c r="M342" s="260" t="n">
        <f aca="false">SUM(M343:M345)</f>
        <v>7625.44</v>
      </c>
      <c r="N342" s="100" t="n">
        <f aca="false">M342/J342*100</f>
        <v>129.563824129594</v>
      </c>
      <c r="O342" s="100" t="n">
        <f aca="false">M342/L342*100</f>
        <v>94.1412345679013</v>
      </c>
      <c r="P342" s="103"/>
      <c r="Q342" s="157"/>
    </row>
    <row r="343" s="86" customFormat="true" ht="12.6" hidden="false" customHeight="true" outlineLevel="0" collapsed="false">
      <c r="A343" s="201"/>
      <c r="B343" s="135"/>
      <c r="C343" s="135" t="n">
        <v>3431</v>
      </c>
      <c r="D343" s="269"/>
      <c r="E343" s="136" t="s">
        <v>154</v>
      </c>
      <c r="F343" s="136"/>
      <c r="G343" s="136"/>
      <c r="H343" s="136"/>
      <c r="I343" s="136"/>
      <c r="J343" s="137" t="n">
        <v>5885.47</v>
      </c>
      <c r="K343" s="105" t="n">
        <v>8000</v>
      </c>
      <c r="L343" s="105" t="n">
        <v>8000</v>
      </c>
      <c r="M343" s="137" t="n">
        <v>7625.42</v>
      </c>
      <c r="N343" s="104" t="n">
        <f aca="false">M343/J343*100</f>
        <v>129.563484309664</v>
      </c>
      <c r="O343" s="104" t="n">
        <f aca="false">M343/L343*100</f>
        <v>95.31775</v>
      </c>
      <c r="P343" s="103"/>
      <c r="Q343" s="157"/>
    </row>
    <row r="344" s="86" customFormat="true" ht="12.6" hidden="false" customHeight="true" outlineLevel="0" collapsed="false">
      <c r="A344" s="201"/>
      <c r="B344" s="135"/>
      <c r="C344" s="135" t="n">
        <v>3432</v>
      </c>
      <c r="D344" s="269"/>
      <c r="E344" s="135" t="s">
        <v>259</v>
      </c>
      <c r="F344" s="135"/>
      <c r="G344" s="135"/>
      <c r="H344" s="135"/>
      <c r="I344" s="135"/>
      <c r="J344" s="137" t="n">
        <v>0</v>
      </c>
      <c r="K344" s="137" t="n">
        <v>0</v>
      </c>
      <c r="L344" s="137" t="n">
        <v>0</v>
      </c>
      <c r="M344" s="137" t="n">
        <v>0.02</v>
      </c>
      <c r="N344" s="104" t="n">
        <v>0</v>
      </c>
      <c r="O344" s="104" t="n">
        <v>0</v>
      </c>
      <c r="P344" s="103"/>
      <c r="Q344" s="157"/>
    </row>
    <row r="345" s="86" customFormat="true" ht="12.6" hidden="false" customHeight="true" outlineLevel="0" collapsed="false">
      <c r="B345" s="184"/>
      <c r="C345" s="184" t="n">
        <v>3433</v>
      </c>
      <c r="D345" s="188"/>
      <c r="E345" s="156" t="s">
        <v>156</v>
      </c>
      <c r="F345" s="156"/>
      <c r="G345" s="156"/>
      <c r="H345" s="156"/>
      <c r="I345" s="156"/>
      <c r="J345" s="120" t="n">
        <v>0</v>
      </c>
      <c r="K345" s="105" t="n">
        <v>100</v>
      </c>
      <c r="L345" s="105" t="n">
        <v>100</v>
      </c>
      <c r="M345" s="120" t="n">
        <v>0</v>
      </c>
      <c r="N345" s="104" t="n">
        <v>0</v>
      </c>
      <c r="O345" s="104" t="n">
        <f aca="false">M345/L345*100</f>
        <v>0</v>
      </c>
      <c r="P345" s="103"/>
      <c r="Q345" s="157"/>
    </row>
    <row r="346" s="86" customFormat="true" ht="12.6" hidden="false" customHeight="true" outlineLevel="0" collapsed="false">
      <c r="A346" s="201"/>
      <c r="B346" s="135"/>
      <c r="C346" s="135"/>
      <c r="D346" s="269"/>
      <c r="E346" s="136"/>
      <c r="F346" s="136"/>
      <c r="G346" s="136"/>
      <c r="H346" s="136"/>
      <c r="I346" s="136"/>
      <c r="J346" s="137"/>
      <c r="K346" s="137"/>
      <c r="L346" s="137"/>
      <c r="M346" s="137"/>
      <c r="N346" s="137"/>
      <c r="O346" s="137"/>
      <c r="P346" s="103"/>
      <c r="Q346" s="157"/>
    </row>
    <row r="347" s="86" customFormat="true" ht="12.6" hidden="false" customHeight="true" outlineLevel="0" collapsed="false">
      <c r="A347" s="81" t="n">
        <v>38</v>
      </c>
      <c r="B347" s="82"/>
      <c r="C347" s="82"/>
      <c r="D347" s="83"/>
      <c r="E347" s="267" t="s">
        <v>260</v>
      </c>
      <c r="F347" s="267"/>
      <c r="G347" s="267"/>
      <c r="H347" s="267"/>
      <c r="I347" s="267"/>
      <c r="J347" s="85" t="n">
        <f aca="false">J350</f>
        <v>165480.6</v>
      </c>
      <c r="K347" s="85" t="n">
        <f aca="false">K350</f>
        <v>50000</v>
      </c>
      <c r="L347" s="85" t="n">
        <f aca="false">L350</f>
        <v>50000</v>
      </c>
      <c r="M347" s="85" t="n">
        <f aca="false">M350</f>
        <v>28166.87</v>
      </c>
      <c r="N347" s="85" t="n">
        <f aca="false">M347/J347*100</f>
        <v>17.0212520380032</v>
      </c>
      <c r="O347" s="85" t="n">
        <f aca="false">M347/L347*100</f>
        <v>56.33374</v>
      </c>
      <c r="P347" s="103"/>
      <c r="Q347" s="157"/>
    </row>
    <row r="348" s="198" customFormat="true" ht="12.6" hidden="false" customHeight="true" outlineLevel="0" collapsed="false">
      <c r="A348" s="109" t="s">
        <v>50</v>
      </c>
      <c r="B348" s="109"/>
      <c r="C348" s="109"/>
      <c r="D348" s="109"/>
      <c r="E348" s="109"/>
      <c r="F348" s="109"/>
      <c r="G348" s="109"/>
      <c r="H348" s="109"/>
      <c r="I348" s="109"/>
      <c r="J348" s="197"/>
      <c r="K348" s="197"/>
      <c r="L348" s="197"/>
      <c r="M348" s="197"/>
      <c r="N348" s="197"/>
      <c r="O348" s="197"/>
    </row>
    <row r="349" s="86" customFormat="true" ht="12.6" hidden="false" customHeight="true" outlineLevel="0" collapsed="false">
      <c r="A349" s="275"/>
      <c r="B349" s="135"/>
      <c r="C349" s="135"/>
      <c r="D349" s="268"/>
      <c r="E349" s="134"/>
      <c r="F349" s="134"/>
      <c r="G349" s="134"/>
      <c r="H349" s="134"/>
      <c r="I349" s="134"/>
      <c r="J349" s="100"/>
      <c r="K349" s="100"/>
      <c r="L349" s="100"/>
      <c r="M349" s="100"/>
      <c r="N349" s="100"/>
      <c r="O349" s="100"/>
      <c r="P349" s="103"/>
      <c r="Q349" s="157"/>
    </row>
    <row r="350" s="86" customFormat="true" ht="12.6" hidden="false" customHeight="true" outlineLevel="0" collapsed="false">
      <c r="A350" s="201"/>
      <c r="B350" s="264" t="n">
        <v>383</v>
      </c>
      <c r="C350" s="135"/>
      <c r="D350" s="268"/>
      <c r="E350" s="134" t="s">
        <v>175</v>
      </c>
      <c r="F350" s="134"/>
      <c r="G350" s="134"/>
      <c r="H350" s="134"/>
      <c r="I350" s="134"/>
      <c r="J350" s="260" t="n">
        <f aca="false">J351+J352</f>
        <v>165480.6</v>
      </c>
      <c r="K350" s="260" t="n">
        <f aca="false">K351+K352</f>
        <v>50000</v>
      </c>
      <c r="L350" s="260" t="n">
        <f aca="false">L351+L352</f>
        <v>50000</v>
      </c>
      <c r="M350" s="260" t="n">
        <f aca="false">M351+M352</f>
        <v>28166.87</v>
      </c>
      <c r="N350" s="100" t="n">
        <f aca="false">M350/J350*100</f>
        <v>17.0212520380032</v>
      </c>
      <c r="O350" s="100" t="n">
        <f aca="false">M350/L350*100</f>
        <v>56.33374</v>
      </c>
      <c r="P350" s="103"/>
      <c r="Q350" s="157"/>
    </row>
    <row r="351" s="86" customFormat="true" ht="12.6" hidden="false" customHeight="true" outlineLevel="0" collapsed="false">
      <c r="A351" s="201"/>
      <c r="B351" s="264"/>
      <c r="C351" s="135" t="n">
        <v>3831</v>
      </c>
      <c r="D351" s="269"/>
      <c r="E351" s="136" t="s">
        <v>176</v>
      </c>
      <c r="F351" s="136"/>
      <c r="G351" s="136"/>
      <c r="H351" s="136"/>
      <c r="I351" s="136"/>
      <c r="J351" s="120" t="n">
        <v>158813.6</v>
      </c>
      <c r="K351" s="103" t="n">
        <v>50000</v>
      </c>
      <c r="L351" s="103" t="n">
        <v>50000</v>
      </c>
      <c r="M351" s="120" t="n">
        <v>28166.87</v>
      </c>
      <c r="N351" s="102" t="n">
        <f aca="false">M351/J351*100</f>
        <v>17.7358047421631</v>
      </c>
      <c r="O351" s="104" t="n">
        <f aca="false">M351/L351*100</f>
        <v>56.33374</v>
      </c>
      <c r="P351" s="103"/>
      <c r="Q351" s="157"/>
    </row>
    <row r="352" s="86" customFormat="true" ht="12.6" hidden="false" customHeight="true" outlineLevel="0" collapsed="false">
      <c r="A352" s="201"/>
      <c r="B352" s="264"/>
      <c r="C352" s="135" t="n">
        <v>3835</v>
      </c>
      <c r="D352" s="269"/>
      <c r="E352" s="136" t="s">
        <v>177</v>
      </c>
      <c r="F352" s="136"/>
      <c r="G352" s="136"/>
      <c r="H352" s="136"/>
      <c r="I352" s="136"/>
      <c r="J352" s="120" t="n">
        <v>6667</v>
      </c>
      <c r="K352" s="120" t="n">
        <v>0</v>
      </c>
      <c r="L352" s="120" t="n">
        <v>0</v>
      </c>
      <c r="M352" s="120" t="n">
        <v>0</v>
      </c>
      <c r="N352" s="102" t="n">
        <f aca="false">M352/J352*100</f>
        <v>0</v>
      </c>
      <c r="O352" s="104" t="n">
        <v>0</v>
      </c>
      <c r="P352" s="103"/>
      <c r="Q352" s="157"/>
    </row>
    <row r="353" s="86" customFormat="true" ht="12.6" hidden="false" customHeight="true" outlineLevel="0" collapsed="false">
      <c r="B353" s="184"/>
      <c r="C353" s="184"/>
      <c r="D353" s="188"/>
      <c r="E353" s="184"/>
      <c r="F353" s="184"/>
      <c r="G353" s="184"/>
      <c r="H353" s="184"/>
      <c r="I353" s="184"/>
      <c r="J353" s="120"/>
      <c r="K353" s="120"/>
      <c r="L353" s="120"/>
      <c r="M353" s="120"/>
      <c r="N353" s="120"/>
      <c r="O353" s="120"/>
      <c r="P353" s="103"/>
      <c r="Q353" s="157"/>
    </row>
    <row r="354" s="86" customFormat="true" ht="12.6" hidden="false" customHeight="true" outlineLevel="0" collapsed="false">
      <c r="A354" s="201"/>
      <c r="B354" s="261" t="s">
        <v>261</v>
      </c>
      <c r="C354" s="261"/>
      <c r="D354" s="261"/>
      <c r="E354" s="201" t="s">
        <v>262</v>
      </c>
      <c r="F354" s="276" t="s">
        <v>263</v>
      </c>
      <c r="G354" s="276"/>
      <c r="H354" s="276"/>
      <c r="I354" s="276"/>
      <c r="J354" s="137" t="n">
        <f aca="false">J355</f>
        <v>0</v>
      </c>
      <c r="K354" s="137" t="n">
        <f aca="false">K355</f>
        <v>100500</v>
      </c>
      <c r="L354" s="137" t="n">
        <f aca="false">L355</f>
        <v>100500</v>
      </c>
      <c r="M354" s="137" t="n">
        <f aca="false">M355</f>
        <v>78979.01</v>
      </c>
      <c r="N354" s="104" t="n">
        <v>0</v>
      </c>
      <c r="O354" s="104" t="n">
        <f aca="false">M354/L354*100</f>
        <v>78.5860796019901</v>
      </c>
      <c r="P354" s="103"/>
      <c r="Q354" s="157"/>
    </row>
    <row r="355" s="86" customFormat="true" ht="12.6" hidden="false" customHeight="true" outlineLevel="0" collapsed="false">
      <c r="A355" s="81" t="n">
        <v>42</v>
      </c>
      <c r="B355" s="82"/>
      <c r="C355" s="266"/>
      <c r="D355" s="277"/>
      <c r="E355" s="267" t="s">
        <v>264</v>
      </c>
      <c r="F355" s="267"/>
      <c r="G355" s="267"/>
      <c r="H355" s="267"/>
      <c r="I355" s="267"/>
      <c r="J355" s="85" t="n">
        <f aca="false">SUM(J358+J363)</f>
        <v>0</v>
      </c>
      <c r="K355" s="85" t="n">
        <f aca="false">SUM(K358+K363)</f>
        <v>100500</v>
      </c>
      <c r="L355" s="85" t="n">
        <f aca="false">SUM(L358+L363)</f>
        <v>100500</v>
      </c>
      <c r="M355" s="85" t="n">
        <f aca="false">SUM(M358+M363)</f>
        <v>78979.01</v>
      </c>
      <c r="N355" s="85" t="n">
        <v>0</v>
      </c>
      <c r="O355" s="85" t="n">
        <f aca="false">M355/L355*100</f>
        <v>78.5860796019901</v>
      </c>
      <c r="P355" s="103"/>
      <c r="Q355" s="157"/>
    </row>
    <row r="356" s="198" customFormat="true" ht="12.6" hidden="false" customHeight="true" outlineLevel="0" collapsed="false">
      <c r="A356" s="109" t="s">
        <v>158</v>
      </c>
      <c r="B356" s="109"/>
      <c r="C356" s="109"/>
      <c r="D356" s="109"/>
      <c r="E356" s="109"/>
      <c r="F356" s="109"/>
      <c r="G356" s="109"/>
      <c r="H356" s="109"/>
      <c r="I356" s="109"/>
      <c r="J356" s="197"/>
      <c r="K356" s="197"/>
      <c r="L356" s="197"/>
      <c r="M356" s="197"/>
      <c r="N356" s="197"/>
      <c r="O356" s="197"/>
    </row>
    <row r="357" s="86" customFormat="true" ht="10.5" hidden="false" customHeight="true" outlineLevel="0" collapsed="false">
      <c r="A357" s="201"/>
      <c r="B357" s="135"/>
      <c r="C357" s="135"/>
      <c r="D357" s="268"/>
      <c r="E357" s="136"/>
      <c r="F357" s="136"/>
      <c r="G357" s="136"/>
      <c r="H357" s="136"/>
      <c r="I357" s="136"/>
      <c r="J357" s="260"/>
      <c r="K357" s="260"/>
      <c r="L357" s="260"/>
      <c r="M357" s="260"/>
      <c r="N357" s="260"/>
      <c r="O357" s="260"/>
      <c r="P357" s="103"/>
      <c r="Q357" s="157"/>
    </row>
    <row r="358" s="86" customFormat="true" ht="12.6" hidden="false" customHeight="true" outlineLevel="0" collapsed="false">
      <c r="A358" s="95"/>
      <c r="B358" s="264" t="n">
        <v>422</v>
      </c>
      <c r="C358" s="264"/>
      <c r="D358" s="278"/>
      <c r="E358" s="134" t="s">
        <v>265</v>
      </c>
      <c r="F358" s="134"/>
      <c r="G358" s="134"/>
      <c r="H358" s="134"/>
      <c r="I358" s="134"/>
      <c r="J358" s="260" t="n">
        <f aca="false">SUM(J359:J361)</f>
        <v>0</v>
      </c>
      <c r="K358" s="260" t="n">
        <f aca="false">SUM(K359:K361)</f>
        <v>50500</v>
      </c>
      <c r="L358" s="260" t="n">
        <f aca="false">SUM(L359:L361)</f>
        <v>50500</v>
      </c>
      <c r="M358" s="260" t="n">
        <f aca="false">SUM(M359:M361)</f>
        <v>30275</v>
      </c>
      <c r="N358" s="100" t="n">
        <v>0</v>
      </c>
      <c r="O358" s="100" t="n">
        <f aca="false">M358/L358*100</f>
        <v>59.950495049505</v>
      </c>
      <c r="P358" s="103"/>
      <c r="Q358" s="157"/>
    </row>
    <row r="359" s="86" customFormat="true" ht="12.6" hidden="false" customHeight="true" outlineLevel="0" collapsed="false">
      <c r="A359" s="95"/>
      <c r="B359" s="264"/>
      <c r="C359" s="135" t="n">
        <v>4221</v>
      </c>
      <c r="D359" s="269"/>
      <c r="E359" s="136" t="s">
        <v>194</v>
      </c>
      <c r="F359" s="136"/>
      <c r="G359" s="136"/>
      <c r="H359" s="136"/>
      <c r="I359" s="136"/>
      <c r="J359" s="137" t="n">
        <v>0</v>
      </c>
      <c r="K359" s="103" t="n">
        <v>40000</v>
      </c>
      <c r="L359" s="103" t="n">
        <v>40000</v>
      </c>
      <c r="M359" s="137" t="n">
        <v>30037.5</v>
      </c>
      <c r="N359" s="104" t="n">
        <v>0</v>
      </c>
      <c r="O359" s="104" t="n">
        <f aca="false">M359/L359*100</f>
        <v>75.09375</v>
      </c>
      <c r="P359" s="103"/>
      <c r="Q359" s="157"/>
    </row>
    <row r="360" s="86" customFormat="true" ht="12.6" hidden="false" customHeight="true" outlineLevel="0" collapsed="false">
      <c r="A360" s="95"/>
      <c r="B360" s="264"/>
      <c r="C360" s="135" t="n">
        <v>4222</v>
      </c>
      <c r="D360" s="269"/>
      <c r="E360" s="279" t="s">
        <v>195</v>
      </c>
      <c r="F360" s="279"/>
      <c r="G360" s="279"/>
      <c r="H360" s="279"/>
      <c r="I360" s="279"/>
      <c r="J360" s="104" t="n">
        <v>0</v>
      </c>
      <c r="K360" s="103" t="n">
        <v>500</v>
      </c>
      <c r="L360" s="103" t="n">
        <v>500</v>
      </c>
      <c r="M360" s="104" t="n">
        <v>237.5</v>
      </c>
      <c r="N360" s="104" t="n">
        <v>0</v>
      </c>
      <c r="O360" s="104" t="n">
        <f aca="false">M360/L360*100</f>
        <v>47.5</v>
      </c>
      <c r="P360" s="103"/>
      <c r="Q360" s="157"/>
    </row>
    <row r="361" s="86" customFormat="true" ht="12.6" hidden="false" customHeight="true" outlineLevel="0" collapsed="false">
      <c r="A361" s="95"/>
      <c r="B361" s="264"/>
      <c r="C361" s="135" t="n">
        <v>4227</v>
      </c>
      <c r="D361" s="269"/>
      <c r="E361" s="279" t="s">
        <v>266</v>
      </c>
      <c r="F361" s="279"/>
      <c r="G361" s="279"/>
      <c r="H361" s="279"/>
      <c r="I361" s="279"/>
      <c r="J361" s="104" t="n">
        <v>0</v>
      </c>
      <c r="K361" s="103" t="n">
        <v>10000</v>
      </c>
      <c r="L361" s="103" t="n">
        <v>10000</v>
      </c>
      <c r="M361" s="104" t="n">
        <v>0</v>
      </c>
      <c r="N361" s="104" t="n">
        <v>0</v>
      </c>
      <c r="O361" s="104" t="n">
        <f aca="false">M361/L361*100</f>
        <v>0</v>
      </c>
      <c r="P361" s="103"/>
      <c r="Q361" s="157"/>
    </row>
    <row r="362" s="86" customFormat="true" ht="9.75" hidden="false" customHeight="true" outlineLevel="0" collapsed="false">
      <c r="A362" s="95"/>
      <c r="B362" s="264"/>
      <c r="C362" s="135"/>
      <c r="D362" s="269"/>
      <c r="E362" s="279"/>
      <c r="F362" s="279"/>
      <c r="G362" s="279"/>
      <c r="H362" s="279"/>
      <c r="I362" s="279"/>
      <c r="J362" s="104"/>
      <c r="K362" s="137"/>
      <c r="L362" s="137"/>
      <c r="M362" s="104"/>
      <c r="N362" s="137"/>
      <c r="O362" s="137"/>
      <c r="P362" s="103"/>
      <c r="Q362" s="157"/>
    </row>
    <row r="363" s="86" customFormat="true" ht="12.6" hidden="false" customHeight="true" outlineLevel="0" collapsed="false">
      <c r="A363" s="95"/>
      <c r="B363" s="264" t="n">
        <v>426</v>
      </c>
      <c r="C363" s="264"/>
      <c r="D363" s="280"/>
      <c r="E363" s="281" t="s">
        <v>197</v>
      </c>
      <c r="F363" s="281"/>
      <c r="G363" s="281"/>
      <c r="H363" s="281"/>
      <c r="I363" s="281"/>
      <c r="J363" s="260" t="n">
        <f aca="false">SUM(J364:J364)</f>
        <v>0</v>
      </c>
      <c r="K363" s="260" t="n">
        <f aca="false">SUM(K364:K364)</f>
        <v>50000</v>
      </c>
      <c r="L363" s="260" t="n">
        <f aca="false">SUM(L364:L364)</f>
        <v>50000</v>
      </c>
      <c r="M363" s="260" t="n">
        <f aca="false">SUM(M364:M364)</f>
        <v>48704.01</v>
      </c>
      <c r="N363" s="100" t="n">
        <v>0</v>
      </c>
      <c r="O363" s="100" t="n">
        <f aca="false">M363/L363*100</f>
        <v>97.40802</v>
      </c>
      <c r="P363" s="103"/>
      <c r="Q363" s="157"/>
    </row>
    <row r="364" s="86" customFormat="true" ht="12.6" hidden="false" customHeight="true" outlineLevel="0" collapsed="false">
      <c r="A364" s="157"/>
      <c r="B364" s="184"/>
      <c r="C364" s="184" t="n">
        <v>4262</v>
      </c>
      <c r="D364" s="188"/>
      <c r="E364" s="282" t="s">
        <v>198</v>
      </c>
      <c r="F364" s="282"/>
      <c r="G364" s="282"/>
      <c r="H364" s="282"/>
      <c r="I364" s="282"/>
      <c r="J364" s="120" t="n">
        <v>0</v>
      </c>
      <c r="K364" s="103" t="n">
        <v>50000</v>
      </c>
      <c r="L364" s="103" t="n">
        <v>50000</v>
      </c>
      <c r="M364" s="120" t="n">
        <v>48704.01</v>
      </c>
      <c r="N364" s="102" t="n">
        <v>0</v>
      </c>
      <c r="O364" s="102" t="n">
        <f aca="false">M364/L364*100</f>
        <v>97.40802</v>
      </c>
      <c r="P364" s="103"/>
      <c r="Q364" s="157"/>
    </row>
    <row r="365" s="86" customFormat="true" ht="10.5" hidden="false" customHeight="true" outlineLevel="0" collapsed="false">
      <c r="A365" s="201"/>
      <c r="B365" s="264"/>
      <c r="C365" s="135"/>
      <c r="D365" s="269"/>
      <c r="E365" s="136"/>
      <c r="F365" s="136"/>
      <c r="G365" s="136"/>
      <c r="H365" s="136"/>
      <c r="I365" s="136"/>
      <c r="J365" s="137"/>
      <c r="K365" s="137"/>
      <c r="L365" s="137"/>
      <c r="M365" s="137"/>
      <c r="N365" s="104"/>
      <c r="O365" s="137"/>
      <c r="P365" s="103"/>
      <c r="Q365" s="157"/>
    </row>
    <row r="366" s="3" customFormat="true" ht="24.75" hidden="false" customHeight="true" outlineLevel="0" collapsed="false">
      <c r="A366" s="255"/>
      <c r="B366" s="283" t="s">
        <v>267</v>
      </c>
      <c r="C366" s="283"/>
      <c r="D366" s="283"/>
      <c r="E366" s="284" t="s">
        <v>268</v>
      </c>
      <c r="F366" s="284"/>
      <c r="G366" s="284"/>
      <c r="H366" s="284"/>
      <c r="I366" s="284"/>
      <c r="J366" s="285" t="n">
        <f aca="false">J368</f>
        <v>3688137.81</v>
      </c>
      <c r="K366" s="285" t="n">
        <f aca="false">K368</f>
        <v>3434000</v>
      </c>
      <c r="L366" s="285" t="n">
        <f aca="false">L368</f>
        <v>3434000</v>
      </c>
      <c r="M366" s="285" t="n">
        <f aca="false">M368</f>
        <v>2116157.11</v>
      </c>
      <c r="N366" s="285" t="n">
        <f aca="false">M366/J366*100</f>
        <v>57.3773871535457</v>
      </c>
      <c r="O366" s="285" t="n">
        <f aca="false">M366/L366*100</f>
        <v>61.6236782178218</v>
      </c>
      <c r="P366" s="227"/>
      <c r="Q366" s="40"/>
    </row>
    <row r="367" s="86" customFormat="true" ht="12.6" hidden="false" customHeight="true" outlineLevel="0" collapsed="false">
      <c r="A367" s="286"/>
      <c r="B367" s="99"/>
      <c r="C367" s="287"/>
      <c r="D367" s="288"/>
      <c r="E367" s="289"/>
      <c r="F367" s="289"/>
      <c r="G367" s="289"/>
      <c r="H367" s="289"/>
      <c r="I367" s="289"/>
      <c r="J367" s="290"/>
      <c r="K367" s="290"/>
      <c r="L367" s="290"/>
      <c r="M367" s="290"/>
      <c r="N367" s="290"/>
      <c r="O367" s="290"/>
      <c r="P367" s="103"/>
      <c r="Q367" s="157"/>
    </row>
    <row r="368" s="86" customFormat="true" ht="12.6" hidden="false" customHeight="true" outlineLevel="0" collapsed="false">
      <c r="A368" s="291"/>
      <c r="B368" s="292" t="s">
        <v>269</v>
      </c>
      <c r="C368" s="292"/>
      <c r="D368" s="292"/>
      <c r="E368" s="99" t="s">
        <v>268</v>
      </c>
      <c r="F368" s="99"/>
      <c r="G368" s="99"/>
      <c r="H368" s="99"/>
      <c r="I368" s="99"/>
      <c r="J368" s="196" t="n">
        <f aca="false">SUM(J370+J424+J435)</f>
        <v>3688137.81</v>
      </c>
      <c r="K368" s="196" t="n">
        <f aca="false">SUM(K370+K424+K435)</f>
        <v>3434000</v>
      </c>
      <c r="L368" s="196" t="n">
        <f aca="false">SUM(L370+L424+L435)</f>
        <v>3434000</v>
      </c>
      <c r="M368" s="196" t="n">
        <f aca="false">SUM(M370+M424+M435)</f>
        <v>2116157.11</v>
      </c>
      <c r="N368" s="100" t="n">
        <f aca="false">M368/J368*100</f>
        <v>57.3773871535457</v>
      </c>
      <c r="O368" s="100" t="n">
        <f aca="false">M368/L368*100</f>
        <v>61.6236782178218</v>
      </c>
      <c r="P368" s="103"/>
      <c r="Q368" s="157"/>
    </row>
    <row r="369" s="86" customFormat="true" ht="9.75" hidden="false" customHeight="true" outlineLevel="0" collapsed="false">
      <c r="A369" s="286"/>
      <c r="B369" s="99"/>
      <c r="C369" s="99"/>
      <c r="D369" s="99"/>
      <c r="E369" s="101"/>
      <c r="F369" s="101"/>
      <c r="G369" s="101"/>
      <c r="H369" s="101"/>
      <c r="I369" s="101"/>
      <c r="J369" s="293"/>
      <c r="K369" s="293"/>
      <c r="L369" s="293"/>
      <c r="M369" s="293"/>
      <c r="N369" s="293"/>
      <c r="O369" s="293"/>
      <c r="P369" s="103"/>
      <c r="Q369" s="157"/>
    </row>
    <row r="370" s="86" customFormat="true" ht="12.6" hidden="false" customHeight="true" outlineLevel="0" collapsed="false">
      <c r="A370" s="262"/>
      <c r="B370" s="205" t="s">
        <v>270</v>
      </c>
      <c r="C370" s="205"/>
      <c r="D370" s="205"/>
      <c r="E370" s="263" t="s">
        <v>271</v>
      </c>
      <c r="F370" s="205" t="s">
        <v>272</v>
      </c>
      <c r="G370" s="205"/>
      <c r="H370" s="205"/>
      <c r="I370" s="205"/>
      <c r="J370" s="206" t="n">
        <f aca="false">SUM(J371+J381+J401+J408+J391)</f>
        <v>1507612.54</v>
      </c>
      <c r="K370" s="206" t="n">
        <f aca="false">SUM(K371+K381+K401+K408+K391)</f>
        <v>1233000</v>
      </c>
      <c r="L370" s="206" t="n">
        <f aca="false">SUM(L371+L381+L401+L408+L391)</f>
        <v>1233000</v>
      </c>
      <c r="M370" s="206" t="n">
        <f aca="false">SUM(M371+M381+M401+M408+M391)</f>
        <v>725064.69</v>
      </c>
      <c r="N370" s="100" t="n">
        <f aca="false">M370/J370*100</f>
        <v>48.0935698505135</v>
      </c>
      <c r="O370" s="100" t="n">
        <f aca="false">M370/L370*100</f>
        <v>58.8049221411192</v>
      </c>
      <c r="P370" s="103"/>
      <c r="Q370" s="157"/>
    </row>
    <row r="371" s="86" customFormat="true" ht="12.6" hidden="false" customHeight="true" outlineLevel="0" collapsed="false">
      <c r="A371" s="201"/>
      <c r="B371" s="134" t="s">
        <v>223</v>
      </c>
      <c r="C371" s="134"/>
      <c r="D371" s="134"/>
      <c r="E371" s="265" t="s">
        <v>273</v>
      </c>
      <c r="F371" s="136" t="s">
        <v>274</v>
      </c>
      <c r="G371" s="136"/>
      <c r="H371" s="136"/>
      <c r="I371" s="136"/>
      <c r="J371" s="137" t="n">
        <f aca="false">J372</f>
        <v>176058.89</v>
      </c>
      <c r="K371" s="137" t="n">
        <f aca="false">K372</f>
        <v>120000</v>
      </c>
      <c r="L371" s="137" t="n">
        <f aca="false">L372</f>
        <v>120000</v>
      </c>
      <c r="M371" s="137" t="n">
        <f aca="false">M372</f>
        <v>32913.33</v>
      </c>
      <c r="N371" s="104" t="n">
        <f aca="false">M371/J371*100</f>
        <v>18.6945004594769</v>
      </c>
      <c r="O371" s="104" t="n">
        <f aca="false">M371/L371*100</f>
        <v>27.427775</v>
      </c>
      <c r="P371" s="103"/>
      <c r="Q371" s="157"/>
    </row>
    <row r="372" s="86" customFormat="true" ht="12.6" hidden="false" customHeight="true" outlineLevel="0" collapsed="false">
      <c r="A372" s="81" t="n">
        <v>32</v>
      </c>
      <c r="B372" s="266"/>
      <c r="C372" s="82"/>
      <c r="D372" s="83"/>
      <c r="E372" s="267" t="s">
        <v>119</v>
      </c>
      <c r="F372" s="267"/>
      <c r="G372" s="267"/>
      <c r="H372" s="267"/>
      <c r="I372" s="267"/>
      <c r="J372" s="85" t="n">
        <f aca="false">SUM(J375+J378)</f>
        <v>176058.89</v>
      </c>
      <c r="K372" s="85" t="n">
        <f aca="false">SUM(K375+K378)</f>
        <v>120000</v>
      </c>
      <c r="L372" s="85" t="n">
        <f aca="false">SUM(L375+L378)</f>
        <v>120000</v>
      </c>
      <c r="M372" s="85" t="n">
        <f aca="false">SUM(M375+M378)</f>
        <v>32913.33</v>
      </c>
      <c r="N372" s="85" t="n">
        <f aca="false">M372/J372*100</f>
        <v>18.6945004594769</v>
      </c>
      <c r="O372" s="85" t="n">
        <f aca="false">M372/L372*100</f>
        <v>27.427775</v>
      </c>
      <c r="P372" s="103"/>
      <c r="Q372" s="157"/>
    </row>
    <row r="373" s="198" customFormat="true" ht="12.6" hidden="false" customHeight="true" outlineLevel="0" collapsed="false">
      <c r="A373" s="109" t="s">
        <v>275</v>
      </c>
      <c r="B373" s="109"/>
      <c r="C373" s="109"/>
      <c r="D373" s="109"/>
      <c r="E373" s="109"/>
      <c r="F373" s="109"/>
      <c r="G373" s="109"/>
      <c r="H373" s="109"/>
      <c r="I373" s="109"/>
      <c r="J373" s="197"/>
      <c r="K373" s="197"/>
      <c r="L373" s="197"/>
      <c r="M373" s="197"/>
      <c r="N373" s="197"/>
      <c r="O373" s="197"/>
    </row>
    <row r="374" s="86" customFormat="true" ht="12.6" hidden="false" customHeight="true" outlineLevel="0" collapsed="false">
      <c r="A374" s="201"/>
      <c r="B374" s="264"/>
      <c r="C374" s="184"/>
      <c r="D374" s="185"/>
      <c r="E374" s="294"/>
      <c r="F374" s="294"/>
      <c r="G374" s="294"/>
      <c r="H374" s="294"/>
      <c r="I374" s="294"/>
      <c r="J374" s="137"/>
      <c r="K374" s="137"/>
      <c r="L374" s="137"/>
      <c r="M374" s="137"/>
      <c r="N374" s="137"/>
      <c r="O374" s="137"/>
      <c r="P374" s="103"/>
      <c r="Q374" s="157"/>
    </row>
    <row r="375" s="86" customFormat="true" ht="12.6" hidden="false" customHeight="true" outlineLevel="0" collapsed="false">
      <c r="A375" s="201"/>
      <c r="B375" s="264" t="n">
        <v>322</v>
      </c>
      <c r="C375" s="184"/>
      <c r="D375" s="185"/>
      <c r="E375" s="295" t="s">
        <v>276</v>
      </c>
      <c r="F375" s="295"/>
      <c r="G375" s="295"/>
      <c r="H375" s="295"/>
      <c r="I375" s="295"/>
      <c r="J375" s="260" t="n">
        <f aca="false">J376</f>
        <v>589.8</v>
      </c>
      <c r="K375" s="260" t="n">
        <f aca="false">K376</f>
        <v>20000</v>
      </c>
      <c r="L375" s="260" t="n">
        <f aca="false">L376</f>
        <v>20000</v>
      </c>
      <c r="M375" s="260" t="n">
        <f aca="false">M376</f>
        <v>11900.83</v>
      </c>
      <c r="N375" s="100" t="n">
        <f aca="false">M375/J375*100</f>
        <v>2017.77382163445</v>
      </c>
      <c r="O375" s="100" t="n">
        <f aca="false">M375/L375*100</f>
        <v>59.50415</v>
      </c>
      <c r="P375" s="103"/>
      <c r="Q375" s="157"/>
    </row>
    <row r="376" s="86" customFormat="true" ht="12.6" hidden="false" customHeight="true" outlineLevel="0" collapsed="false">
      <c r="A376" s="201"/>
      <c r="B376" s="264"/>
      <c r="C376" s="184" t="n">
        <v>3224</v>
      </c>
      <c r="D376" s="188"/>
      <c r="E376" s="294" t="s">
        <v>277</v>
      </c>
      <c r="F376" s="294"/>
      <c r="G376" s="294"/>
      <c r="H376" s="294"/>
      <c r="I376" s="294"/>
      <c r="J376" s="137" t="n">
        <v>589.8</v>
      </c>
      <c r="K376" s="105" t="n">
        <v>20000</v>
      </c>
      <c r="L376" s="105" t="n">
        <v>20000</v>
      </c>
      <c r="M376" s="137" t="n">
        <v>11900.83</v>
      </c>
      <c r="N376" s="104" t="n">
        <f aca="false">M376/J376*100</f>
        <v>2017.77382163445</v>
      </c>
      <c r="O376" s="104" t="n">
        <f aca="false">M376/L376*100</f>
        <v>59.50415</v>
      </c>
      <c r="P376" s="103"/>
      <c r="Q376" s="157"/>
    </row>
    <row r="377" s="86" customFormat="true" ht="12.6" hidden="false" customHeight="true" outlineLevel="0" collapsed="false">
      <c r="A377" s="201"/>
      <c r="B377" s="264"/>
      <c r="C377" s="184"/>
      <c r="D377" s="188"/>
      <c r="E377" s="294"/>
      <c r="F377" s="294"/>
      <c r="G377" s="294"/>
      <c r="H377" s="294"/>
      <c r="I377" s="294"/>
      <c r="J377" s="137"/>
      <c r="K377" s="137"/>
      <c r="L377" s="137"/>
      <c r="M377" s="137"/>
      <c r="N377" s="137"/>
      <c r="O377" s="137"/>
      <c r="P377" s="103"/>
      <c r="Q377" s="157"/>
    </row>
    <row r="378" s="86" customFormat="true" ht="12.6" hidden="false" customHeight="true" outlineLevel="0" collapsed="false">
      <c r="A378" s="201"/>
      <c r="B378" s="264" t="n">
        <v>323</v>
      </c>
      <c r="C378" s="184"/>
      <c r="D378" s="185"/>
      <c r="E378" s="295" t="s">
        <v>278</v>
      </c>
      <c r="F378" s="295"/>
      <c r="G378" s="295"/>
      <c r="H378" s="295"/>
      <c r="I378" s="295"/>
      <c r="J378" s="260" t="n">
        <f aca="false">J379</f>
        <v>175469.09</v>
      </c>
      <c r="K378" s="260" t="n">
        <f aca="false">K379</f>
        <v>100000</v>
      </c>
      <c r="L378" s="260" t="n">
        <f aca="false">L379</f>
        <v>100000</v>
      </c>
      <c r="M378" s="260" t="n">
        <f aca="false">M379</f>
        <v>21012.5</v>
      </c>
      <c r="N378" s="100" t="n">
        <f aca="false">M378/J378*100</f>
        <v>11.9750435817499</v>
      </c>
      <c r="O378" s="100" t="n">
        <f aca="false">M378/L378*100</f>
        <v>21.0125</v>
      </c>
      <c r="P378" s="103"/>
      <c r="Q378" s="157"/>
    </row>
    <row r="379" s="86" customFormat="true" ht="12.6" hidden="false" customHeight="true" outlineLevel="0" collapsed="false">
      <c r="A379" s="201"/>
      <c r="B379" s="264"/>
      <c r="C379" s="184" t="n">
        <v>3232</v>
      </c>
      <c r="D379" s="188"/>
      <c r="E379" s="294" t="s">
        <v>279</v>
      </c>
      <c r="F379" s="294"/>
      <c r="G379" s="294"/>
      <c r="H379" s="294"/>
      <c r="I379" s="294"/>
      <c r="J379" s="137" t="n">
        <v>175469.09</v>
      </c>
      <c r="K379" s="103" t="n">
        <v>100000</v>
      </c>
      <c r="L379" s="103" t="n">
        <v>100000</v>
      </c>
      <c r="M379" s="137" t="n">
        <v>21012.5</v>
      </c>
      <c r="N379" s="104" t="n">
        <f aca="false">M379/J379*100</f>
        <v>11.9750435817499</v>
      </c>
      <c r="O379" s="104" t="n">
        <f aca="false">M379/L379*100</f>
        <v>21.0125</v>
      </c>
      <c r="P379" s="103"/>
      <c r="Q379" s="157"/>
    </row>
    <row r="380" s="86" customFormat="true" ht="12.6" hidden="false" customHeight="true" outlineLevel="0" collapsed="false">
      <c r="A380" s="201"/>
      <c r="B380" s="264"/>
      <c r="C380" s="184"/>
      <c r="D380" s="188"/>
      <c r="E380" s="294"/>
      <c r="F380" s="294"/>
      <c r="G380" s="294"/>
      <c r="H380" s="294"/>
      <c r="I380" s="294"/>
      <c r="J380" s="137"/>
      <c r="K380" s="137"/>
      <c r="L380" s="137"/>
      <c r="M380" s="137"/>
      <c r="N380" s="137"/>
      <c r="O380" s="137"/>
      <c r="P380" s="103"/>
      <c r="Q380" s="157"/>
    </row>
    <row r="381" s="86" customFormat="true" ht="12.6" hidden="false" customHeight="true" outlineLevel="0" collapsed="false">
      <c r="A381" s="201"/>
      <c r="B381" s="134" t="s">
        <v>223</v>
      </c>
      <c r="C381" s="134"/>
      <c r="D381" s="134"/>
      <c r="E381" s="265" t="s">
        <v>280</v>
      </c>
      <c r="F381" s="136" t="s">
        <v>281</v>
      </c>
      <c r="G381" s="136"/>
      <c r="H381" s="136"/>
      <c r="I381" s="136"/>
      <c r="J381" s="137" t="n">
        <f aca="false">J382</f>
        <v>966263.82</v>
      </c>
      <c r="K381" s="137" t="n">
        <f aca="false">K382</f>
        <v>550000</v>
      </c>
      <c r="L381" s="137" t="n">
        <f aca="false">L382</f>
        <v>550000</v>
      </c>
      <c r="M381" s="137" t="n">
        <f aca="false">M382</f>
        <v>232614.97</v>
      </c>
      <c r="N381" s="104" t="n">
        <f aca="false">M381/J381*100</f>
        <v>24.0736499892959</v>
      </c>
      <c r="O381" s="104" t="n">
        <f aca="false">M381/L381*100</f>
        <v>42.2936309090909</v>
      </c>
      <c r="P381" s="103"/>
      <c r="Q381" s="157"/>
    </row>
    <row r="382" s="86" customFormat="true" ht="12.6" hidden="false" customHeight="true" outlineLevel="0" collapsed="false">
      <c r="A382" s="81" t="n">
        <v>32</v>
      </c>
      <c r="B382" s="266"/>
      <c r="C382" s="82"/>
      <c r="D382" s="83"/>
      <c r="E382" s="267" t="s">
        <v>119</v>
      </c>
      <c r="F382" s="267"/>
      <c r="G382" s="267"/>
      <c r="H382" s="267"/>
      <c r="I382" s="267"/>
      <c r="J382" s="85" t="n">
        <f aca="false">SUM(J385+J388)</f>
        <v>966263.82</v>
      </c>
      <c r="K382" s="85" t="n">
        <f aca="false">SUM(K385+K388)</f>
        <v>550000</v>
      </c>
      <c r="L382" s="85" t="n">
        <f aca="false">SUM(L385+L388)</f>
        <v>550000</v>
      </c>
      <c r="M382" s="85" t="n">
        <f aca="false">SUM(M385+M388)</f>
        <v>232614.97</v>
      </c>
      <c r="N382" s="85" t="n">
        <f aca="false">M382/J382*100</f>
        <v>24.0736499892959</v>
      </c>
      <c r="O382" s="85" t="n">
        <f aca="false">M382/L382*100</f>
        <v>42.2936309090909</v>
      </c>
      <c r="P382" s="103"/>
      <c r="Q382" s="157"/>
    </row>
    <row r="383" s="198" customFormat="true" ht="12.6" hidden="false" customHeight="true" outlineLevel="0" collapsed="false">
      <c r="A383" s="109" t="s">
        <v>71</v>
      </c>
      <c r="B383" s="109"/>
      <c r="C383" s="109"/>
      <c r="D383" s="109"/>
      <c r="E383" s="109"/>
      <c r="F383" s="109"/>
      <c r="G383" s="109"/>
      <c r="H383" s="109"/>
      <c r="I383" s="109"/>
      <c r="J383" s="197"/>
      <c r="K383" s="197"/>
      <c r="L383" s="197"/>
      <c r="M383" s="197"/>
      <c r="N383" s="197"/>
      <c r="O383" s="197"/>
    </row>
    <row r="384" s="86" customFormat="true" ht="12.6" hidden="false" customHeight="true" outlineLevel="0" collapsed="false">
      <c r="A384" s="201"/>
      <c r="B384" s="264"/>
      <c r="C384" s="135"/>
      <c r="D384" s="268"/>
      <c r="E384" s="134"/>
      <c r="F384" s="134"/>
      <c r="G384" s="134"/>
      <c r="H384" s="134"/>
      <c r="I384" s="134"/>
      <c r="J384" s="100"/>
      <c r="K384" s="100"/>
      <c r="L384" s="100"/>
      <c r="M384" s="100"/>
      <c r="N384" s="100"/>
      <c r="O384" s="100"/>
      <c r="P384" s="103"/>
      <c r="Q384" s="157"/>
    </row>
    <row r="385" s="86" customFormat="true" ht="12.6" hidden="false" customHeight="true" outlineLevel="0" collapsed="false">
      <c r="A385" s="201"/>
      <c r="B385" s="264" t="n">
        <v>322</v>
      </c>
      <c r="C385" s="135"/>
      <c r="D385" s="268"/>
      <c r="E385" s="134" t="s">
        <v>127</v>
      </c>
      <c r="F385" s="134"/>
      <c r="G385" s="134"/>
      <c r="H385" s="134"/>
      <c r="I385" s="134"/>
      <c r="J385" s="260" t="n">
        <f aca="false">J386</f>
        <v>124210.96</v>
      </c>
      <c r="K385" s="260" t="n">
        <f aca="false">K386</f>
        <v>50000</v>
      </c>
      <c r="L385" s="260" t="n">
        <f aca="false">L386</f>
        <v>50000</v>
      </c>
      <c r="M385" s="260" t="n">
        <f aca="false">M386</f>
        <v>29092.56</v>
      </c>
      <c r="N385" s="100" t="n">
        <f aca="false">M385/J385*100</f>
        <v>23.4218944930463</v>
      </c>
      <c r="O385" s="100" t="n">
        <f aca="false">M385/L385*100</f>
        <v>58.18512</v>
      </c>
      <c r="P385" s="103"/>
      <c r="Q385" s="157"/>
    </row>
    <row r="386" s="86" customFormat="true" ht="12.6" hidden="false" customHeight="true" outlineLevel="0" collapsed="false">
      <c r="A386" s="201"/>
      <c r="B386" s="264"/>
      <c r="C386" s="135" t="n">
        <v>3224</v>
      </c>
      <c r="D386" s="269"/>
      <c r="E386" s="136" t="s">
        <v>282</v>
      </c>
      <c r="F386" s="136"/>
      <c r="G386" s="136"/>
      <c r="H386" s="136"/>
      <c r="I386" s="136"/>
      <c r="J386" s="137" t="n">
        <v>124210.96</v>
      </c>
      <c r="K386" s="103" t="n">
        <v>50000</v>
      </c>
      <c r="L386" s="103" t="n">
        <v>50000</v>
      </c>
      <c r="M386" s="137" t="n">
        <v>29092.56</v>
      </c>
      <c r="N386" s="104" t="n">
        <f aca="false">M386/J386*100</f>
        <v>23.4218944930463</v>
      </c>
      <c r="O386" s="104" t="n">
        <f aca="false">M386/L386*100</f>
        <v>58.18512</v>
      </c>
      <c r="P386" s="103"/>
      <c r="Q386" s="157"/>
    </row>
    <row r="387" s="86" customFormat="true" ht="12.6" hidden="false" customHeight="true" outlineLevel="0" collapsed="false">
      <c r="A387" s="201"/>
      <c r="B387" s="264"/>
      <c r="C387" s="135"/>
      <c r="D387" s="269"/>
      <c r="E387" s="136"/>
      <c r="F387" s="136"/>
      <c r="G387" s="136"/>
      <c r="H387" s="136"/>
      <c r="I387" s="136"/>
      <c r="J387" s="137"/>
      <c r="K387" s="137"/>
      <c r="L387" s="137"/>
      <c r="M387" s="137"/>
      <c r="N387" s="137"/>
      <c r="O387" s="137"/>
      <c r="P387" s="103"/>
      <c r="Q387" s="157"/>
    </row>
    <row r="388" s="86" customFormat="true" ht="12.6" hidden="false" customHeight="true" outlineLevel="0" collapsed="false">
      <c r="A388" s="201"/>
      <c r="B388" s="264" t="n">
        <v>323</v>
      </c>
      <c r="C388" s="135"/>
      <c r="D388" s="269"/>
      <c r="E388" s="134" t="s">
        <v>278</v>
      </c>
      <c r="F388" s="134"/>
      <c r="G388" s="134"/>
      <c r="H388" s="134"/>
      <c r="I388" s="134"/>
      <c r="J388" s="260" t="n">
        <f aca="false">J389</f>
        <v>842052.86</v>
      </c>
      <c r="K388" s="260" t="n">
        <f aca="false">K389</f>
        <v>500000</v>
      </c>
      <c r="L388" s="260" t="n">
        <f aca="false">L389</f>
        <v>500000</v>
      </c>
      <c r="M388" s="260" t="n">
        <f aca="false">M389</f>
        <v>203522.41</v>
      </c>
      <c r="N388" s="100" t="n">
        <f aca="false">M388/J388*100</f>
        <v>24.1697902433346</v>
      </c>
      <c r="O388" s="100" t="n">
        <f aca="false">M388/L388*100</f>
        <v>40.704482</v>
      </c>
      <c r="P388" s="103"/>
      <c r="Q388" s="157"/>
    </row>
    <row r="389" s="86" customFormat="true" ht="12.6" hidden="false" customHeight="true" outlineLevel="0" collapsed="false">
      <c r="A389" s="201"/>
      <c r="B389" s="264"/>
      <c r="C389" s="135" t="n">
        <v>3232</v>
      </c>
      <c r="D389" s="269"/>
      <c r="E389" s="136" t="s">
        <v>283</v>
      </c>
      <c r="F389" s="136"/>
      <c r="G389" s="136"/>
      <c r="H389" s="136"/>
      <c r="I389" s="136"/>
      <c r="J389" s="120" t="n">
        <v>842052.86</v>
      </c>
      <c r="K389" s="103" t="n">
        <v>500000</v>
      </c>
      <c r="L389" s="103" t="n">
        <v>500000</v>
      </c>
      <c r="M389" s="120" t="n">
        <f aca="false">41650+161872.41</f>
        <v>203522.41</v>
      </c>
      <c r="N389" s="104" t="n">
        <f aca="false">M389/J389*100</f>
        <v>24.1697902433346</v>
      </c>
      <c r="O389" s="104" t="n">
        <f aca="false">M389/L389*100</f>
        <v>40.704482</v>
      </c>
      <c r="P389" s="103"/>
      <c r="Q389" s="157"/>
    </row>
    <row r="390" s="86" customFormat="true" ht="12.6" hidden="false" customHeight="true" outlineLevel="0" collapsed="false">
      <c r="A390" s="201"/>
      <c r="B390" s="264"/>
      <c r="C390" s="135"/>
      <c r="D390" s="269"/>
      <c r="E390" s="136"/>
      <c r="F390" s="136"/>
      <c r="G390" s="136"/>
      <c r="H390" s="136"/>
      <c r="I390" s="136"/>
      <c r="J390" s="120"/>
      <c r="K390" s="120"/>
      <c r="L390" s="120"/>
      <c r="M390" s="120"/>
      <c r="N390" s="120"/>
      <c r="O390" s="120"/>
      <c r="P390" s="103"/>
      <c r="Q390" s="157"/>
    </row>
    <row r="391" s="86" customFormat="true" ht="12.6" hidden="false" customHeight="true" outlineLevel="0" collapsed="false">
      <c r="A391" s="201"/>
      <c r="B391" s="134" t="s">
        <v>223</v>
      </c>
      <c r="C391" s="134"/>
      <c r="D391" s="134"/>
      <c r="E391" s="265" t="s">
        <v>284</v>
      </c>
      <c r="F391" s="136" t="s">
        <v>285</v>
      </c>
      <c r="G391" s="136"/>
      <c r="H391" s="136"/>
      <c r="I391" s="136"/>
      <c r="J391" s="137" t="n">
        <f aca="false">J392</f>
        <v>133790.21</v>
      </c>
      <c r="K391" s="137" t="n">
        <f aca="false">K392</f>
        <v>180000</v>
      </c>
      <c r="L391" s="137" t="n">
        <f aca="false">L392</f>
        <v>180000</v>
      </c>
      <c r="M391" s="137" t="n">
        <f aca="false">M392</f>
        <v>108248.08</v>
      </c>
      <c r="N391" s="104" t="n">
        <f aca="false">M391/J391*100</f>
        <v>80.9088198605862</v>
      </c>
      <c r="O391" s="104" t="n">
        <f aca="false">M391/L391*100</f>
        <v>60.1378222222222</v>
      </c>
      <c r="P391" s="103"/>
      <c r="Q391" s="157"/>
    </row>
    <row r="392" s="86" customFormat="true" ht="12.6" hidden="false" customHeight="true" outlineLevel="0" collapsed="false">
      <c r="A392" s="81" t="n">
        <v>32</v>
      </c>
      <c r="B392" s="266"/>
      <c r="C392" s="82"/>
      <c r="D392" s="83"/>
      <c r="E392" s="267" t="s">
        <v>119</v>
      </c>
      <c r="F392" s="267"/>
      <c r="G392" s="267"/>
      <c r="H392" s="267"/>
      <c r="I392" s="267"/>
      <c r="J392" s="85" t="n">
        <f aca="false">SUM(J395+J398)</f>
        <v>133790.21</v>
      </c>
      <c r="K392" s="85" t="n">
        <f aca="false">SUM(K395+K398)</f>
        <v>180000</v>
      </c>
      <c r="L392" s="85" t="n">
        <f aca="false">SUM(L395+L398)</f>
        <v>180000</v>
      </c>
      <c r="M392" s="85" t="n">
        <f aca="false">SUM(M395+M398)</f>
        <v>108248.08</v>
      </c>
      <c r="N392" s="85" t="n">
        <f aca="false">M392/J392*100</f>
        <v>80.9088198605862</v>
      </c>
      <c r="O392" s="85" t="n">
        <f aca="false">M392/L392*100</f>
        <v>60.1378222222222</v>
      </c>
      <c r="P392" s="103"/>
      <c r="Q392" s="157"/>
    </row>
    <row r="393" s="198" customFormat="true" ht="12.6" hidden="false" customHeight="true" outlineLevel="0" collapsed="false">
      <c r="A393" s="109" t="s">
        <v>71</v>
      </c>
      <c r="B393" s="109"/>
      <c r="C393" s="109"/>
      <c r="D393" s="109"/>
      <c r="E393" s="109"/>
      <c r="F393" s="109"/>
      <c r="G393" s="109"/>
      <c r="H393" s="109"/>
      <c r="I393" s="109"/>
      <c r="J393" s="197"/>
      <c r="K393" s="197"/>
      <c r="L393" s="197"/>
      <c r="M393" s="197"/>
      <c r="N393" s="197"/>
      <c r="O393" s="197"/>
    </row>
    <row r="394" s="86" customFormat="true" ht="12.6" hidden="false" customHeight="true" outlineLevel="0" collapsed="false">
      <c r="A394" s="201"/>
      <c r="B394" s="264"/>
      <c r="C394" s="135"/>
      <c r="D394" s="268"/>
      <c r="E394" s="134"/>
      <c r="F394" s="134"/>
      <c r="G394" s="134"/>
      <c r="H394" s="134"/>
      <c r="I394" s="134"/>
      <c r="J394" s="100"/>
      <c r="K394" s="100"/>
      <c r="L394" s="100"/>
      <c r="M394" s="100"/>
      <c r="N394" s="100"/>
      <c r="O394" s="100"/>
      <c r="P394" s="103"/>
      <c r="Q394" s="157"/>
    </row>
    <row r="395" s="86" customFormat="true" ht="12.6" hidden="false" customHeight="true" outlineLevel="0" collapsed="false">
      <c r="A395" s="201"/>
      <c r="B395" s="264" t="n">
        <v>322</v>
      </c>
      <c r="C395" s="135"/>
      <c r="D395" s="268"/>
      <c r="E395" s="134" t="s">
        <v>127</v>
      </c>
      <c r="F395" s="134"/>
      <c r="G395" s="134"/>
      <c r="H395" s="134"/>
      <c r="I395" s="134"/>
      <c r="J395" s="260" t="n">
        <f aca="false">J396</f>
        <v>118027.71</v>
      </c>
      <c r="K395" s="260" t="n">
        <f aca="false">K396</f>
        <v>120000</v>
      </c>
      <c r="L395" s="260" t="n">
        <f aca="false">L396</f>
        <v>120000</v>
      </c>
      <c r="M395" s="260" t="n">
        <f aca="false">M396</f>
        <v>108248.08</v>
      </c>
      <c r="N395" s="100" t="n">
        <f aca="false">M395/J395*100</f>
        <v>91.7141237426364</v>
      </c>
      <c r="O395" s="100" t="n">
        <f aca="false">M395/L395*100</f>
        <v>90.2067333333333</v>
      </c>
      <c r="P395" s="103"/>
      <c r="Q395" s="157"/>
    </row>
    <row r="396" s="86" customFormat="true" ht="12.6" hidden="false" customHeight="true" outlineLevel="0" collapsed="false">
      <c r="A396" s="201"/>
      <c r="B396" s="264"/>
      <c r="C396" s="135" t="n">
        <v>3223</v>
      </c>
      <c r="D396" s="269"/>
      <c r="E396" s="136" t="s">
        <v>286</v>
      </c>
      <c r="F396" s="136"/>
      <c r="G396" s="136"/>
      <c r="H396" s="136"/>
      <c r="I396" s="136"/>
      <c r="J396" s="137" t="n">
        <v>118027.71</v>
      </c>
      <c r="K396" s="105" t="n">
        <v>120000</v>
      </c>
      <c r="L396" s="105" t="n">
        <v>120000</v>
      </c>
      <c r="M396" s="137" t="n">
        <v>108248.08</v>
      </c>
      <c r="N396" s="104" t="n">
        <f aca="false">M396/J396*100</f>
        <v>91.7141237426364</v>
      </c>
      <c r="O396" s="104" t="n">
        <f aca="false">M396/L396*100</f>
        <v>90.2067333333333</v>
      </c>
      <c r="P396" s="103"/>
      <c r="Q396" s="157"/>
    </row>
    <row r="397" s="86" customFormat="true" ht="12.6" hidden="false" customHeight="true" outlineLevel="0" collapsed="false">
      <c r="A397" s="201"/>
      <c r="B397" s="264"/>
      <c r="C397" s="135"/>
      <c r="D397" s="269"/>
      <c r="E397" s="136"/>
      <c r="F397" s="136"/>
      <c r="G397" s="136"/>
      <c r="H397" s="136"/>
      <c r="I397" s="136"/>
      <c r="J397" s="137"/>
      <c r="K397" s="137"/>
      <c r="L397" s="137"/>
      <c r="M397" s="137"/>
      <c r="N397" s="137"/>
      <c r="O397" s="137"/>
      <c r="P397" s="103"/>
      <c r="Q397" s="157"/>
    </row>
    <row r="398" s="86" customFormat="true" ht="12.6" hidden="false" customHeight="true" outlineLevel="0" collapsed="false">
      <c r="A398" s="201"/>
      <c r="B398" s="264" t="n">
        <v>323</v>
      </c>
      <c r="C398" s="135"/>
      <c r="D398" s="269"/>
      <c r="E398" s="134" t="s">
        <v>278</v>
      </c>
      <c r="F398" s="134"/>
      <c r="G398" s="134"/>
      <c r="H398" s="134"/>
      <c r="I398" s="134"/>
      <c r="J398" s="260" t="n">
        <f aca="false">J399</f>
        <v>15762.5</v>
      </c>
      <c r="K398" s="260" t="n">
        <f aca="false">K399</f>
        <v>60000</v>
      </c>
      <c r="L398" s="260" t="n">
        <f aca="false">L399</f>
        <v>60000</v>
      </c>
      <c r="M398" s="260" t="n">
        <f aca="false">M399</f>
        <v>0</v>
      </c>
      <c r="N398" s="100" t="n">
        <f aca="false">M398/J398*100</f>
        <v>0</v>
      </c>
      <c r="O398" s="100" t="n">
        <f aca="false">M398/L398*100</f>
        <v>0</v>
      </c>
      <c r="P398" s="103"/>
      <c r="Q398" s="157"/>
    </row>
    <row r="399" s="86" customFormat="true" ht="12.6" hidden="false" customHeight="true" outlineLevel="0" collapsed="false">
      <c r="A399" s="201"/>
      <c r="B399" s="264"/>
      <c r="C399" s="135" t="n">
        <v>3232</v>
      </c>
      <c r="D399" s="269"/>
      <c r="E399" s="136" t="s">
        <v>287</v>
      </c>
      <c r="F399" s="136"/>
      <c r="G399" s="136"/>
      <c r="H399" s="136"/>
      <c r="I399" s="136"/>
      <c r="J399" s="137" t="n">
        <v>15762.5</v>
      </c>
      <c r="K399" s="103" t="n">
        <v>60000</v>
      </c>
      <c r="L399" s="103" t="n">
        <v>60000</v>
      </c>
      <c r="M399" s="137" t="n">
        <v>0</v>
      </c>
      <c r="N399" s="104" t="n">
        <f aca="false">M399/J399*100</f>
        <v>0</v>
      </c>
      <c r="O399" s="104" t="n">
        <f aca="false">M399/L399*100</f>
        <v>0</v>
      </c>
      <c r="P399" s="103"/>
      <c r="Q399" s="157"/>
    </row>
    <row r="400" s="86" customFormat="true" ht="12.6" hidden="false" customHeight="true" outlineLevel="0" collapsed="false">
      <c r="A400" s="201"/>
      <c r="B400" s="264"/>
      <c r="C400" s="135"/>
      <c r="D400" s="269"/>
      <c r="E400" s="136"/>
      <c r="F400" s="136"/>
      <c r="G400" s="136"/>
      <c r="H400" s="136"/>
      <c r="I400" s="136"/>
      <c r="J400" s="137"/>
      <c r="K400" s="137"/>
      <c r="L400" s="137"/>
      <c r="M400" s="137"/>
      <c r="N400" s="137"/>
      <c r="O400" s="137"/>
      <c r="P400" s="103"/>
      <c r="Q400" s="157"/>
    </row>
    <row r="401" s="86" customFormat="true" ht="12.6" hidden="false" customHeight="true" outlineLevel="0" collapsed="false">
      <c r="A401" s="201"/>
      <c r="B401" s="264" t="s">
        <v>288</v>
      </c>
      <c r="C401" s="135"/>
      <c r="D401" s="269"/>
      <c r="E401" s="272" t="s">
        <v>289</v>
      </c>
      <c r="F401" s="156" t="s">
        <v>290</v>
      </c>
      <c r="G401" s="156"/>
      <c r="H401" s="156"/>
      <c r="I401" s="156"/>
      <c r="J401" s="137" t="n">
        <f aca="false">J402</f>
        <v>101773.97</v>
      </c>
      <c r="K401" s="137" t="n">
        <f aca="false">K402</f>
        <v>180000</v>
      </c>
      <c r="L401" s="137" t="n">
        <f aca="false">L402</f>
        <v>180000</v>
      </c>
      <c r="M401" s="137" t="n">
        <f aca="false">M402</f>
        <v>159568.15</v>
      </c>
      <c r="N401" s="104" t="n">
        <f aca="false">M401/J401*100</f>
        <v>156.786799217914</v>
      </c>
      <c r="O401" s="104" t="n">
        <f aca="false">M401/L401*100</f>
        <v>88.6489722222222</v>
      </c>
      <c r="P401" s="103"/>
      <c r="Q401" s="157"/>
    </row>
    <row r="402" s="86" customFormat="true" ht="12.6" hidden="false" customHeight="true" outlineLevel="0" collapsed="false">
      <c r="A402" s="81" t="n">
        <v>32</v>
      </c>
      <c r="B402" s="266"/>
      <c r="C402" s="82"/>
      <c r="D402" s="83"/>
      <c r="E402" s="267" t="s">
        <v>119</v>
      </c>
      <c r="F402" s="267"/>
      <c r="G402" s="267"/>
      <c r="H402" s="267"/>
      <c r="I402" s="267"/>
      <c r="J402" s="85" t="n">
        <f aca="false">J405</f>
        <v>101773.97</v>
      </c>
      <c r="K402" s="85" t="n">
        <f aca="false">K405</f>
        <v>180000</v>
      </c>
      <c r="L402" s="85" t="n">
        <f aca="false">L405</f>
        <v>180000</v>
      </c>
      <c r="M402" s="85" t="n">
        <f aca="false">M405</f>
        <v>159568.15</v>
      </c>
      <c r="N402" s="85" t="n">
        <f aca="false">M402/J402*100</f>
        <v>156.786799217914</v>
      </c>
      <c r="O402" s="85" t="n">
        <f aca="false">M402/L402*100</f>
        <v>88.6489722222222</v>
      </c>
      <c r="P402" s="103"/>
      <c r="Q402" s="157"/>
    </row>
    <row r="403" s="198" customFormat="true" ht="12.6" hidden="false" customHeight="true" outlineLevel="0" collapsed="false">
      <c r="A403" s="109" t="s">
        <v>291</v>
      </c>
      <c r="B403" s="109"/>
      <c r="C403" s="109"/>
      <c r="D403" s="109"/>
      <c r="E403" s="109"/>
      <c r="F403" s="109"/>
      <c r="G403" s="109"/>
      <c r="H403" s="109"/>
      <c r="I403" s="109"/>
      <c r="J403" s="197"/>
      <c r="K403" s="197"/>
      <c r="L403" s="197"/>
      <c r="M403" s="197"/>
      <c r="N403" s="197"/>
      <c r="O403" s="197"/>
    </row>
    <row r="404" s="86" customFormat="true" ht="12.6" hidden="false" customHeight="true" outlineLevel="0" collapsed="false">
      <c r="A404" s="201"/>
      <c r="B404" s="264"/>
      <c r="C404" s="264"/>
      <c r="D404" s="280"/>
      <c r="E404" s="134"/>
      <c r="F404" s="134"/>
      <c r="G404" s="134"/>
      <c r="H404" s="134"/>
      <c r="I404" s="134"/>
      <c r="J404" s="137"/>
      <c r="K404" s="137"/>
      <c r="L404" s="137"/>
      <c r="M404" s="137"/>
      <c r="N404" s="137"/>
      <c r="O404" s="137"/>
      <c r="P404" s="103"/>
      <c r="Q404" s="157"/>
    </row>
    <row r="405" s="86" customFormat="true" ht="12.6" hidden="false" customHeight="true" outlineLevel="0" collapsed="false">
      <c r="A405" s="201"/>
      <c r="B405" s="264" t="n">
        <v>323</v>
      </c>
      <c r="C405" s="264"/>
      <c r="D405" s="280"/>
      <c r="E405" s="134" t="s">
        <v>278</v>
      </c>
      <c r="F405" s="134"/>
      <c r="G405" s="134"/>
      <c r="H405" s="134"/>
      <c r="I405" s="134"/>
      <c r="J405" s="260" t="n">
        <f aca="false">J406</f>
        <v>101773.97</v>
      </c>
      <c r="K405" s="260" t="n">
        <f aca="false">K406</f>
        <v>180000</v>
      </c>
      <c r="L405" s="260" t="n">
        <f aca="false">L406</f>
        <v>180000</v>
      </c>
      <c r="M405" s="260" t="n">
        <f aca="false">M406</f>
        <v>159568.15</v>
      </c>
      <c r="N405" s="100" t="n">
        <f aca="false">M405/J405*100</f>
        <v>156.786799217914</v>
      </c>
      <c r="O405" s="100" t="n">
        <f aca="false">M405/L405*100</f>
        <v>88.6489722222222</v>
      </c>
      <c r="P405" s="103"/>
      <c r="Q405" s="157"/>
    </row>
    <row r="406" s="86" customFormat="true" ht="12.6" hidden="false" customHeight="true" outlineLevel="0" collapsed="false">
      <c r="A406" s="201"/>
      <c r="B406" s="264"/>
      <c r="C406" s="135" t="n">
        <v>3234</v>
      </c>
      <c r="D406" s="269"/>
      <c r="E406" s="136" t="s">
        <v>292</v>
      </c>
      <c r="F406" s="136"/>
      <c r="G406" s="136"/>
      <c r="H406" s="136"/>
      <c r="I406" s="136"/>
      <c r="J406" s="120" t="n">
        <v>101773.97</v>
      </c>
      <c r="K406" s="103" t="n">
        <v>180000</v>
      </c>
      <c r="L406" s="103" t="n">
        <v>180000</v>
      </c>
      <c r="M406" s="120" t="n">
        <v>159568.15</v>
      </c>
      <c r="N406" s="104" t="n">
        <f aca="false">M406/J406*100</f>
        <v>156.786799217914</v>
      </c>
      <c r="O406" s="104" t="n">
        <f aca="false">M406/L406*100</f>
        <v>88.6489722222222</v>
      </c>
      <c r="P406" s="103"/>
      <c r="Q406" s="157"/>
    </row>
    <row r="407" s="86" customFormat="true" ht="12.6" hidden="false" customHeight="true" outlineLevel="0" collapsed="false">
      <c r="A407" s="201"/>
      <c r="B407" s="264"/>
      <c r="C407" s="135"/>
      <c r="D407" s="269"/>
      <c r="E407" s="136"/>
      <c r="F407" s="136"/>
      <c r="G407" s="136"/>
      <c r="H407" s="136"/>
      <c r="I407" s="136"/>
      <c r="J407" s="137"/>
      <c r="K407" s="137"/>
      <c r="L407" s="137"/>
      <c r="M407" s="137"/>
      <c r="N407" s="137"/>
      <c r="O407" s="137"/>
      <c r="P407" s="103"/>
      <c r="Q407" s="157"/>
    </row>
    <row r="408" s="86" customFormat="true" ht="12.6" hidden="false" customHeight="true" outlineLevel="0" collapsed="false">
      <c r="A408" s="275"/>
      <c r="B408" s="261" t="s">
        <v>223</v>
      </c>
      <c r="C408" s="261"/>
      <c r="D408" s="261"/>
      <c r="E408" s="201" t="s">
        <v>293</v>
      </c>
      <c r="F408" s="136" t="s">
        <v>294</v>
      </c>
      <c r="G408" s="136"/>
      <c r="H408" s="136"/>
      <c r="I408" s="136"/>
      <c r="J408" s="137" t="n">
        <f aca="false">J409</f>
        <v>129725.65</v>
      </c>
      <c r="K408" s="137" t="n">
        <f aca="false">K409</f>
        <v>203000</v>
      </c>
      <c r="L408" s="137" t="n">
        <f aca="false">L409</f>
        <v>203000</v>
      </c>
      <c r="M408" s="137" t="n">
        <f aca="false">M409</f>
        <v>191720.16</v>
      </c>
      <c r="N408" s="104" t="n">
        <f aca="false">M408/J408*100</f>
        <v>147.788937654196</v>
      </c>
      <c r="O408" s="104" t="n">
        <f aca="false">M408/L408*100</f>
        <v>94.4434285714286</v>
      </c>
      <c r="P408" s="103"/>
      <c r="Q408" s="157"/>
    </row>
    <row r="409" s="86" customFormat="true" ht="12.6" hidden="false" customHeight="true" outlineLevel="0" collapsed="false">
      <c r="A409" s="81" t="n">
        <v>32</v>
      </c>
      <c r="B409" s="266"/>
      <c r="C409" s="82"/>
      <c r="D409" s="83"/>
      <c r="E409" s="267" t="s">
        <v>119</v>
      </c>
      <c r="F409" s="267"/>
      <c r="G409" s="267"/>
      <c r="H409" s="267"/>
      <c r="I409" s="267"/>
      <c r="J409" s="85" t="n">
        <f aca="false">SUM(J412+J415)</f>
        <v>129725.65</v>
      </c>
      <c r="K409" s="85" t="n">
        <f aca="false">SUM(K412+K415)</f>
        <v>203000</v>
      </c>
      <c r="L409" s="85" t="n">
        <f aca="false">SUM(L412+L415)</f>
        <v>203000</v>
      </c>
      <c r="M409" s="85" t="n">
        <f aca="false">SUM(M412+M415)</f>
        <v>191720.16</v>
      </c>
      <c r="N409" s="85" t="n">
        <f aca="false">M409/J409*100</f>
        <v>147.788937654196</v>
      </c>
      <c r="O409" s="85" t="n">
        <f aca="false">M409/L409*100</f>
        <v>94.4434285714286</v>
      </c>
      <c r="P409" s="103"/>
      <c r="Q409" s="157"/>
    </row>
    <row r="410" s="198" customFormat="true" ht="12.6" hidden="false" customHeight="true" outlineLevel="0" collapsed="false">
      <c r="A410" s="109" t="s">
        <v>291</v>
      </c>
      <c r="B410" s="109"/>
      <c r="C410" s="109"/>
      <c r="D410" s="109"/>
      <c r="E410" s="109"/>
      <c r="F410" s="109"/>
      <c r="G410" s="109"/>
      <c r="H410" s="109"/>
      <c r="I410" s="109"/>
      <c r="J410" s="197"/>
      <c r="K410" s="197"/>
      <c r="L410" s="197"/>
      <c r="M410" s="197"/>
      <c r="N410" s="197"/>
      <c r="O410" s="197"/>
    </row>
    <row r="411" s="86" customFormat="true" ht="12.6" hidden="false" customHeight="true" outlineLevel="0" collapsed="false">
      <c r="A411" s="275"/>
      <c r="B411" s="264"/>
      <c r="C411" s="135"/>
      <c r="D411" s="268"/>
      <c r="E411" s="136"/>
      <c r="F411" s="136"/>
      <c r="G411" s="136"/>
      <c r="H411" s="136"/>
      <c r="I411" s="136"/>
      <c r="J411" s="137"/>
      <c r="K411" s="137"/>
      <c r="L411" s="137"/>
      <c r="M411" s="137"/>
      <c r="N411" s="137"/>
      <c r="O411" s="137"/>
      <c r="P411" s="103"/>
      <c r="Q411" s="157"/>
    </row>
    <row r="412" s="86" customFormat="true" ht="12.6" hidden="false" customHeight="true" outlineLevel="0" collapsed="false">
      <c r="A412" s="275"/>
      <c r="B412" s="264" t="n">
        <v>322</v>
      </c>
      <c r="C412" s="135"/>
      <c r="D412" s="268"/>
      <c r="E412" s="134" t="s">
        <v>276</v>
      </c>
      <c r="F412" s="134"/>
      <c r="G412" s="134"/>
      <c r="H412" s="134"/>
      <c r="I412" s="134"/>
      <c r="J412" s="260" t="n">
        <f aca="false">SUM(J413:J413)</f>
        <v>0</v>
      </c>
      <c r="K412" s="260" t="n">
        <f aca="false">SUM(K413:K413)</f>
        <v>5000</v>
      </c>
      <c r="L412" s="260" t="n">
        <f aca="false">SUM(L413:L413)</f>
        <v>5000</v>
      </c>
      <c r="M412" s="260" t="n">
        <f aca="false">SUM(M413:M413)</f>
        <v>0</v>
      </c>
      <c r="N412" s="100" t="n">
        <v>0</v>
      </c>
      <c r="O412" s="100" t="n">
        <f aca="false">M412/L412*100</f>
        <v>0</v>
      </c>
      <c r="P412" s="103"/>
      <c r="Q412" s="157"/>
    </row>
    <row r="413" s="86" customFormat="true" ht="12.6" hidden="false" customHeight="true" outlineLevel="0" collapsed="false">
      <c r="A413" s="275"/>
      <c r="B413" s="264"/>
      <c r="C413" s="135" t="n">
        <v>3224</v>
      </c>
      <c r="D413" s="269"/>
      <c r="E413" s="136" t="s">
        <v>295</v>
      </c>
      <c r="F413" s="136"/>
      <c r="G413" s="136"/>
      <c r="H413" s="136"/>
      <c r="I413" s="136"/>
      <c r="J413" s="137" t="n">
        <v>0</v>
      </c>
      <c r="K413" s="105" t="n">
        <v>5000</v>
      </c>
      <c r="L413" s="105" t="n">
        <v>5000</v>
      </c>
      <c r="M413" s="137" t="n">
        <v>0</v>
      </c>
      <c r="N413" s="104" t="n">
        <v>0</v>
      </c>
      <c r="O413" s="104" t="n">
        <f aca="false">M413/L413*100</f>
        <v>0</v>
      </c>
      <c r="P413" s="103"/>
      <c r="Q413" s="157"/>
    </row>
    <row r="414" s="86" customFormat="true" ht="12.6" hidden="false" customHeight="true" outlineLevel="0" collapsed="false">
      <c r="A414" s="275"/>
      <c r="B414" s="264"/>
      <c r="C414" s="135"/>
      <c r="D414" s="269"/>
      <c r="E414" s="136"/>
      <c r="F414" s="136"/>
      <c r="G414" s="136"/>
      <c r="H414" s="136"/>
      <c r="I414" s="136"/>
      <c r="J414" s="137"/>
      <c r="K414" s="137"/>
      <c r="L414" s="137"/>
      <c r="M414" s="137"/>
      <c r="N414" s="137"/>
      <c r="O414" s="137"/>
      <c r="P414" s="103"/>
      <c r="Q414" s="157"/>
    </row>
    <row r="415" s="86" customFormat="true" ht="12.6" hidden="false" customHeight="true" outlineLevel="0" collapsed="false">
      <c r="A415" s="275"/>
      <c r="B415" s="264" t="n">
        <v>323</v>
      </c>
      <c r="C415" s="135"/>
      <c r="D415" s="268"/>
      <c r="E415" s="134" t="s">
        <v>278</v>
      </c>
      <c r="F415" s="134"/>
      <c r="G415" s="134"/>
      <c r="H415" s="134"/>
      <c r="I415" s="134"/>
      <c r="J415" s="260" t="n">
        <f aca="false">SUM(J416:J422)</f>
        <v>129725.65</v>
      </c>
      <c r="K415" s="260" t="n">
        <f aca="false">SUM(K416:K422)</f>
        <v>198000</v>
      </c>
      <c r="L415" s="260" t="n">
        <f aca="false">SUM(L416:L422)</f>
        <v>198000</v>
      </c>
      <c r="M415" s="260" t="n">
        <f aca="false">SUM(M416:M422)</f>
        <v>191720.16</v>
      </c>
      <c r="N415" s="100" t="n">
        <f aca="false">M415/J415*100</f>
        <v>147.788937654196</v>
      </c>
      <c r="O415" s="100" t="n">
        <f aca="false">M415/L415*100</f>
        <v>96.8283636363636</v>
      </c>
      <c r="P415" s="103"/>
      <c r="Q415" s="157"/>
    </row>
    <row r="416" s="86" customFormat="true" ht="12.6" hidden="false" customHeight="true" outlineLevel="0" collapsed="false">
      <c r="A416" s="275"/>
      <c r="B416" s="264"/>
      <c r="C416" s="135" t="n">
        <v>3232</v>
      </c>
      <c r="D416" s="269"/>
      <c r="E416" s="136" t="s">
        <v>296</v>
      </c>
      <c r="F416" s="136"/>
      <c r="G416" s="136"/>
      <c r="H416" s="136"/>
      <c r="I416" s="136"/>
      <c r="J416" s="104" t="n">
        <v>0</v>
      </c>
      <c r="K416" s="105" t="n">
        <v>30000</v>
      </c>
      <c r="L416" s="105" t="n">
        <v>30000</v>
      </c>
      <c r="M416" s="104" t="n">
        <v>27207.5</v>
      </c>
      <c r="N416" s="104" t="n">
        <v>0</v>
      </c>
      <c r="O416" s="104" t="n">
        <f aca="false">M416/L416*100</f>
        <v>90.6916666666667</v>
      </c>
      <c r="P416" s="103"/>
      <c r="Q416" s="157"/>
    </row>
    <row r="417" s="86" customFormat="true" ht="12.6" hidden="false" customHeight="true" outlineLevel="0" collapsed="false">
      <c r="A417" s="275"/>
      <c r="B417" s="264"/>
      <c r="C417" s="135" t="n">
        <v>3234</v>
      </c>
      <c r="D417" s="269"/>
      <c r="E417" s="136" t="s">
        <v>297</v>
      </c>
      <c r="F417" s="136"/>
      <c r="G417" s="136"/>
      <c r="H417" s="136"/>
      <c r="I417" s="136"/>
      <c r="J417" s="137" t="n">
        <v>6415.31</v>
      </c>
      <c r="K417" s="105" t="n">
        <v>9000</v>
      </c>
      <c r="L417" s="105" t="n">
        <v>9000</v>
      </c>
      <c r="M417" s="137" t="n">
        <v>7865.58</v>
      </c>
      <c r="N417" s="104" t="n">
        <f aca="false">M417/J417*100</f>
        <v>122.606390026359</v>
      </c>
      <c r="O417" s="104" t="n">
        <f aca="false">M417/L417*100</f>
        <v>87.3953333333333</v>
      </c>
      <c r="P417" s="103"/>
      <c r="Q417" s="157"/>
    </row>
    <row r="418" s="86" customFormat="true" ht="12.6" hidden="false" customHeight="true" outlineLevel="0" collapsed="false">
      <c r="A418" s="275"/>
      <c r="B418" s="264"/>
      <c r="C418" s="135" t="n">
        <v>3234</v>
      </c>
      <c r="D418" s="269"/>
      <c r="E418" s="279" t="s">
        <v>298</v>
      </c>
      <c r="F418" s="279"/>
      <c r="G418" s="279"/>
      <c r="H418" s="279"/>
      <c r="I418" s="279"/>
      <c r="J418" s="137" t="n">
        <v>15729.6</v>
      </c>
      <c r="K418" s="103" t="n">
        <v>25000</v>
      </c>
      <c r="L418" s="103" t="n">
        <v>25000</v>
      </c>
      <c r="M418" s="137" t="n">
        <v>21297.22</v>
      </c>
      <c r="N418" s="104" t="n">
        <f aca="false">M418/J418*100</f>
        <v>135.395814261011</v>
      </c>
      <c r="O418" s="104" t="n">
        <f aca="false">M418/L418*100</f>
        <v>85.18888</v>
      </c>
      <c r="P418" s="103"/>
      <c r="Q418" s="157"/>
    </row>
    <row r="419" s="86" customFormat="true" ht="12.6" hidden="false" customHeight="true" outlineLevel="0" collapsed="false">
      <c r="A419" s="275"/>
      <c r="B419" s="264"/>
      <c r="C419" s="135" t="n">
        <v>3234</v>
      </c>
      <c r="D419" s="269"/>
      <c r="E419" s="279" t="s">
        <v>299</v>
      </c>
      <c r="F419" s="279"/>
      <c r="G419" s="279"/>
      <c r="H419" s="279"/>
      <c r="I419" s="279"/>
      <c r="J419" s="137" t="n">
        <v>19893.99</v>
      </c>
      <c r="K419" s="103" t="n">
        <v>45000</v>
      </c>
      <c r="L419" s="103" t="n">
        <v>45000</v>
      </c>
      <c r="M419" s="137" t="n">
        <v>42870.76</v>
      </c>
      <c r="N419" s="104" t="n">
        <f aca="false">M419/J419*100</f>
        <v>215.496036742755</v>
      </c>
      <c r="O419" s="104" t="n">
        <f aca="false">M419/L419*100</f>
        <v>95.2683555555556</v>
      </c>
      <c r="P419" s="103"/>
      <c r="Q419" s="157"/>
    </row>
    <row r="420" s="86" customFormat="true" ht="12.6" hidden="false" customHeight="true" outlineLevel="0" collapsed="false">
      <c r="A420" s="275"/>
      <c r="B420" s="264"/>
      <c r="C420" s="135" t="n">
        <v>3234</v>
      </c>
      <c r="D420" s="269"/>
      <c r="E420" s="136" t="s">
        <v>300</v>
      </c>
      <c r="F420" s="136"/>
      <c r="G420" s="136"/>
      <c r="H420" s="136"/>
      <c r="I420" s="136"/>
      <c r="J420" s="120" t="n">
        <v>67500</v>
      </c>
      <c r="K420" s="103" t="n">
        <v>62000</v>
      </c>
      <c r="L420" s="103" t="n">
        <v>62000</v>
      </c>
      <c r="M420" s="120" t="n">
        <v>67500</v>
      </c>
      <c r="N420" s="104" t="n">
        <f aca="false">M420/J420*100</f>
        <v>100</v>
      </c>
      <c r="O420" s="104" t="n">
        <f aca="false">M420/L420*100</f>
        <v>108.870967741935</v>
      </c>
      <c r="P420" s="103"/>
      <c r="Q420" s="157"/>
    </row>
    <row r="421" s="86" customFormat="true" ht="12.6" hidden="false" customHeight="true" outlineLevel="0" collapsed="false">
      <c r="A421" s="275"/>
      <c r="B421" s="264"/>
      <c r="C421" s="135" t="n">
        <v>3234</v>
      </c>
      <c r="D421" s="188"/>
      <c r="E421" s="136" t="s">
        <v>301</v>
      </c>
      <c r="F421" s="136"/>
      <c r="G421" s="136"/>
      <c r="H421" s="136"/>
      <c r="I421" s="136"/>
      <c r="J421" s="120" t="n">
        <v>16877</v>
      </c>
      <c r="K421" s="103" t="n">
        <v>20000</v>
      </c>
      <c r="L421" s="103" t="n">
        <v>20000</v>
      </c>
      <c r="M421" s="120" t="n">
        <v>17000</v>
      </c>
      <c r="N421" s="104" t="n">
        <f aca="false">M421/J421*100</f>
        <v>100.728802512295</v>
      </c>
      <c r="O421" s="104" t="n">
        <f aca="false">M421/L421*100</f>
        <v>85</v>
      </c>
      <c r="P421" s="103"/>
      <c r="Q421" s="157"/>
    </row>
    <row r="422" s="86" customFormat="true" ht="12.6" hidden="false" customHeight="true" outlineLevel="0" collapsed="false">
      <c r="A422" s="275"/>
      <c r="B422" s="264"/>
      <c r="C422" s="135" t="n">
        <v>3234</v>
      </c>
      <c r="D422" s="188"/>
      <c r="E422" s="136" t="s">
        <v>302</v>
      </c>
      <c r="F422" s="136"/>
      <c r="G422" s="136"/>
      <c r="H422" s="136"/>
      <c r="I422" s="136"/>
      <c r="J422" s="120" t="n">
        <v>3309.75</v>
      </c>
      <c r="K422" s="103" t="n">
        <v>7000</v>
      </c>
      <c r="L422" s="103" t="n">
        <v>7000</v>
      </c>
      <c r="M422" s="120" t="n">
        <f aca="false">5781.66+2197.44</f>
        <v>7979.1</v>
      </c>
      <c r="N422" s="104" t="n">
        <f aca="false">M422/J422*100</f>
        <v>241.078631316565</v>
      </c>
      <c r="O422" s="104" t="n">
        <f aca="false">M422/L422*100</f>
        <v>113.987142857143</v>
      </c>
      <c r="P422" s="103"/>
      <c r="Q422" s="157"/>
    </row>
    <row r="423" s="86" customFormat="true" ht="12.6" hidden="false" customHeight="true" outlineLevel="0" collapsed="false">
      <c r="A423" s="275"/>
      <c r="B423" s="264"/>
      <c r="C423" s="135"/>
      <c r="D423" s="188"/>
      <c r="E423" s="136"/>
      <c r="F423" s="136"/>
      <c r="G423" s="136"/>
      <c r="H423" s="136"/>
      <c r="I423" s="136"/>
      <c r="J423" s="120"/>
      <c r="K423" s="120"/>
      <c r="L423" s="120"/>
      <c r="M423" s="120"/>
      <c r="N423" s="120"/>
      <c r="O423" s="120"/>
      <c r="P423" s="103"/>
      <c r="Q423" s="157"/>
    </row>
    <row r="424" s="86" customFormat="true" ht="12.6" hidden="false" customHeight="true" outlineLevel="0" collapsed="false">
      <c r="A424" s="201"/>
      <c r="B424" s="202" t="s">
        <v>270</v>
      </c>
      <c r="C424" s="203"/>
      <c r="D424" s="204"/>
      <c r="E424" s="263" t="s">
        <v>303</v>
      </c>
      <c r="F424" s="205" t="s">
        <v>304</v>
      </c>
      <c r="G424" s="205"/>
      <c r="H424" s="205"/>
      <c r="I424" s="205"/>
      <c r="J424" s="296" t="n">
        <f aca="false">J426</f>
        <v>97100</v>
      </c>
      <c r="K424" s="296" t="n">
        <f aca="false">K426</f>
        <v>71000</v>
      </c>
      <c r="L424" s="296" t="n">
        <f aca="false">L426</f>
        <v>71000</v>
      </c>
      <c r="M424" s="296" t="n">
        <f aca="false">M426</f>
        <v>60625</v>
      </c>
      <c r="N424" s="100" t="n">
        <f aca="false">M424/J424*100</f>
        <v>62.4356333676622</v>
      </c>
      <c r="O424" s="100" t="n">
        <f aca="false">M424/L424*100</f>
        <v>85.387323943662</v>
      </c>
      <c r="P424" s="103"/>
      <c r="Q424" s="157"/>
    </row>
    <row r="425" s="86" customFormat="true" ht="12.6" hidden="false" customHeight="true" outlineLevel="0" collapsed="false">
      <c r="A425" s="201"/>
      <c r="B425" s="264"/>
      <c r="C425" s="184"/>
      <c r="D425" s="185"/>
      <c r="E425" s="136"/>
      <c r="F425" s="136"/>
      <c r="G425" s="136"/>
      <c r="H425" s="136"/>
      <c r="I425" s="136"/>
      <c r="J425" s="187"/>
      <c r="K425" s="187"/>
      <c r="L425" s="187"/>
      <c r="M425" s="187"/>
      <c r="N425" s="187"/>
      <c r="O425" s="187"/>
      <c r="P425" s="103"/>
      <c r="Q425" s="157"/>
    </row>
    <row r="426" s="86" customFormat="true" ht="12.6" hidden="false" customHeight="true" outlineLevel="0" collapsed="false">
      <c r="A426" s="201"/>
      <c r="B426" s="264" t="s">
        <v>261</v>
      </c>
      <c r="C426" s="184"/>
      <c r="D426" s="185"/>
      <c r="E426" s="297" t="s">
        <v>305</v>
      </c>
      <c r="F426" s="136" t="s">
        <v>304</v>
      </c>
      <c r="G426" s="136"/>
      <c r="H426" s="136"/>
      <c r="I426" s="136"/>
      <c r="J426" s="137" t="n">
        <f aca="false">J427</f>
        <v>97100</v>
      </c>
      <c r="K426" s="137" t="n">
        <f aca="false">K427</f>
        <v>71000</v>
      </c>
      <c r="L426" s="137" t="n">
        <f aca="false">L427</f>
        <v>71000</v>
      </c>
      <c r="M426" s="137" t="n">
        <f aca="false">M427</f>
        <v>60625</v>
      </c>
      <c r="N426" s="104" t="n">
        <f aca="false">M426/J426*100</f>
        <v>62.4356333676622</v>
      </c>
      <c r="O426" s="104" t="n">
        <f aca="false">M426/L426*100</f>
        <v>85.387323943662</v>
      </c>
      <c r="P426" s="103"/>
      <c r="Q426" s="157"/>
    </row>
    <row r="427" s="86" customFormat="true" ht="12.6" hidden="false" customHeight="true" outlineLevel="0" collapsed="false">
      <c r="A427" s="81" t="n">
        <v>42</v>
      </c>
      <c r="B427" s="266"/>
      <c r="C427" s="266"/>
      <c r="D427" s="277"/>
      <c r="E427" s="267" t="s">
        <v>306</v>
      </c>
      <c r="F427" s="267"/>
      <c r="G427" s="267"/>
      <c r="H427" s="267"/>
      <c r="I427" s="267"/>
      <c r="J427" s="85" t="n">
        <f aca="false">J430</f>
        <v>97100</v>
      </c>
      <c r="K427" s="85" t="n">
        <f aca="false">K430</f>
        <v>71000</v>
      </c>
      <c r="L427" s="85" t="n">
        <f aca="false">L430</f>
        <v>71000</v>
      </c>
      <c r="M427" s="85" t="n">
        <f aca="false">M430</f>
        <v>60625</v>
      </c>
      <c r="N427" s="85" t="n">
        <f aca="false">M427/J427*100</f>
        <v>62.4356333676622</v>
      </c>
      <c r="O427" s="85" t="n">
        <f aca="false">M427/L427*100</f>
        <v>85.387323943662</v>
      </c>
      <c r="P427" s="103"/>
      <c r="Q427" s="157"/>
    </row>
    <row r="428" s="198" customFormat="true" ht="12.6" hidden="false" customHeight="true" outlineLevel="0" collapsed="false">
      <c r="A428" s="109" t="s">
        <v>158</v>
      </c>
      <c r="B428" s="109"/>
      <c r="C428" s="109"/>
      <c r="D428" s="109"/>
      <c r="E428" s="109"/>
      <c r="F428" s="109"/>
      <c r="G428" s="109"/>
      <c r="H428" s="109"/>
      <c r="I428" s="109"/>
      <c r="J428" s="197"/>
      <c r="K428" s="197"/>
      <c r="L428" s="197"/>
      <c r="M428" s="197"/>
      <c r="N428" s="197"/>
      <c r="O428" s="197"/>
    </row>
    <row r="429" s="86" customFormat="true" ht="12.6" hidden="false" customHeight="true" outlineLevel="0" collapsed="false">
      <c r="A429" s="201"/>
      <c r="B429" s="264"/>
      <c r="C429" s="135"/>
      <c r="D429" s="269"/>
      <c r="E429" s="136"/>
      <c r="F429" s="136"/>
      <c r="G429" s="136"/>
      <c r="H429" s="136"/>
      <c r="I429" s="136"/>
      <c r="J429" s="137"/>
      <c r="K429" s="137"/>
      <c r="L429" s="137"/>
      <c r="M429" s="137"/>
      <c r="N429" s="137"/>
      <c r="O429" s="137"/>
      <c r="P429" s="103"/>
      <c r="Q429" s="157"/>
    </row>
    <row r="430" s="86" customFormat="true" ht="12.6" hidden="false" customHeight="true" outlineLevel="0" collapsed="false">
      <c r="A430" s="201"/>
      <c r="B430" s="264" t="n">
        <v>421</v>
      </c>
      <c r="C430" s="135"/>
      <c r="D430" s="269"/>
      <c r="E430" s="134" t="s">
        <v>307</v>
      </c>
      <c r="F430" s="134"/>
      <c r="G430" s="134"/>
      <c r="H430" s="134"/>
      <c r="I430" s="134"/>
      <c r="J430" s="260" t="n">
        <f aca="false">J432+J433+J431</f>
        <v>97100</v>
      </c>
      <c r="K430" s="260" t="n">
        <f aca="false">K432+K433+K431</f>
        <v>71000</v>
      </c>
      <c r="L430" s="260" t="n">
        <f aca="false">L432+L433+L431</f>
        <v>71000</v>
      </c>
      <c r="M430" s="260" t="n">
        <f aca="false">M432+M433+M431</f>
        <v>60625</v>
      </c>
      <c r="N430" s="100" t="n">
        <f aca="false">M430/J430*100</f>
        <v>62.4356333676622</v>
      </c>
      <c r="O430" s="100" t="n">
        <f aca="false">M430/L430*100</f>
        <v>85.387323943662</v>
      </c>
      <c r="P430" s="103"/>
      <c r="Q430" s="157"/>
    </row>
    <row r="431" s="86" customFormat="true" ht="12.6" hidden="false" customHeight="true" outlineLevel="0" collapsed="false">
      <c r="A431" s="201"/>
      <c r="B431" s="135"/>
      <c r="C431" s="184" t="n">
        <v>4211</v>
      </c>
      <c r="D431" s="269"/>
      <c r="E431" s="156" t="s">
        <v>108</v>
      </c>
      <c r="F431" s="156"/>
      <c r="G431" s="156"/>
      <c r="H431" s="156"/>
      <c r="I431" s="156"/>
      <c r="J431" s="137" t="n">
        <v>97100</v>
      </c>
      <c r="K431" s="120" t="n">
        <v>0</v>
      </c>
      <c r="L431" s="120" t="n">
        <v>0</v>
      </c>
      <c r="M431" s="137" t="n">
        <v>0</v>
      </c>
      <c r="N431" s="104" t="n">
        <v>0</v>
      </c>
      <c r="O431" s="104" t="n">
        <v>0</v>
      </c>
      <c r="P431" s="103"/>
      <c r="Q431" s="157"/>
    </row>
    <row r="432" s="270" customFormat="true" ht="12.6" hidden="false" customHeight="true" outlineLevel="0" collapsed="false">
      <c r="B432" s="184"/>
      <c r="C432" s="184" t="n">
        <v>4212</v>
      </c>
      <c r="D432" s="188"/>
      <c r="E432" s="156" t="s">
        <v>308</v>
      </c>
      <c r="F432" s="156"/>
      <c r="G432" s="156"/>
      <c r="H432" s="156"/>
      <c r="I432" s="156"/>
      <c r="J432" s="120" t="n">
        <v>0</v>
      </c>
      <c r="K432" s="103" t="n">
        <v>10000</v>
      </c>
      <c r="L432" s="103" t="n">
        <v>10000</v>
      </c>
      <c r="M432" s="120" t="n">
        <v>0</v>
      </c>
      <c r="N432" s="104" t="n">
        <v>0</v>
      </c>
      <c r="O432" s="104" t="n">
        <f aca="false">M432/L432*100</f>
        <v>0</v>
      </c>
      <c r="P432" s="298"/>
      <c r="Q432" s="274"/>
    </row>
    <row r="433" s="270" customFormat="true" ht="12.6" hidden="false" customHeight="true" outlineLevel="0" collapsed="false">
      <c r="A433" s="86"/>
      <c r="B433" s="184"/>
      <c r="C433" s="184" t="n">
        <v>4212</v>
      </c>
      <c r="D433" s="188"/>
      <c r="E433" s="156" t="s">
        <v>309</v>
      </c>
      <c r="F433" s="156"/>
      <c r="G433" s="156"/>
      <c r="H433" s="156"/>
      <c r="I433" s="156"/>
      <c r="J433" s="120" t="n">
        <v>0</v>
      </c>
      <c r="K433" s="103" t="n">
        <v>61000</v>
      </c>
      <c r="L433" s="103" t="n">
        <v>61000</v>
      </c>
      <c r="M433" s="120" t="n">
        <v>60625</v>
      </c>
      <c r="N433" s="104" t="n">
        <v>0</v>
      </c>
      <c r="O433" s="104" t="n">
        <f aca="false">M433/L433*100</f>
        <v>99.3852459016393</v>
      </c>
      <c r="P433" s="298"/>
      <c r="Q433" s="274"/>
    </row>
    <row r="434" s="270" customFormat="true" ht="12.6" hidden="false" customHeight="true" outlineLevel="0" collapsed="false">
      <c r="A434" s="86"/>
      <c r="B434" s="184"/>
      <c r="C434" s="184"/>
      <c r="D434" s="188"/>
      <c r="E434" s="184"/>
      <c r="F434" s="184"/>
      <c r="G434" s="184"/>
      <c r="H434" s="184"/>
      <c r="I434" s="184"/>
      <c r="J434" s="120"/>
      <c r="K434" s="120"/>
      <c r="L434" s="120"/>
      <c r="M434" s="120"/>
      <c r="N434" s="102"/>
      <c r="O434" s="102"/>
      <c r="P434" s="298"/>
      <c r="Q434" s="274"/>
    </row>
    <row r="435" s="86" customFormat="true" ht="12.6" hidden="false" customHeight="true" outlineLevel="0" collapsed="false">
      <c r="A435" s="201"/>
      <c r="B435" s="202" t="s">
        <v>270</v>
      </c>
      <c r="C435" s="203"/>
      <c r="D435" s="204"/>
      <c r="E435" s="263" t="s">
        <v>310</v>
      </c>
      <c r="F435" s="205" t="s">
        <v>311</v>
      </c>
      <c r="G435" s="205"/>
      <c r="H435" s="205"/>
      <c r="I435" s="205"/>
      <c r="J435" s="296" t="n">
        <f aca="false">J444+J471+J478+J487+J437+J464+J457</f>
        <v>2083425.27</v>
      </c>
      <c r="K435" s="296" t="n">
        <f aca="false">K444+K471+K478+K487+K437+K464+K457</f>
        <v>2130000</v>
      </c>
      <c r="L435" s="296" t="n">
        <f aca="false">L444+L471+L478+L487+L437+L464+L457</f>
        <v>2130000</v>
      </c>
      <c r="M435" s="296" t="n">
        <f aca="false">M444+M471+M478+M487+M437+M464+M457</f>
        <v>1330467.42</v>
      </c>
      <c r="N435" s="100" t="n">
        <f aca="false">M435/J435*100</f>
        <v>63.8596180605988</v>
      </c>
      <c r="O435" s="100" t="n">
        <f aca="false">M435/L435*100</f>
        <v>62.4632591549296</v>
      </c>
      <c r="P435" s="103"/>
      <c r="Q435" s="157"/>
    </row>
    <row r="436" s="86" customFormat="true" ht="12.6" hidden="false" customHeight="true" outlineLevel="0" collapsed="false">
      <c r="A436" s="201"/>
      <c r="B436" s="96"/>
      <c r="C436" s="184"/>
      <c r="D436" s="185"/>
      <c r="E436" s="136"/>
      <c r="F436" s="136"/>
      <c r="G436" s="136"/>
      <c r="H436" s="136"/>
      <c r="I436" s="136"/>
      <c r="J436" s="187"/>
      <c r="K436" s="187"/>
      <c r="L436" s="187"/>
      <c r="M436" s="187"/>
      <c r="N436" s="187"/>
      <c r="O436" s="187"/>
      <c r="P436" s="103"/>
      <c r="Q436" s="157"/>
    </row>
    <row r="437" s="86" customFormat="true" ht="12.6" hidden="false" customHeight="true" outlineLevel="0" collapsed="false">
      <c r="A437" s="201"/>
      <c r="B437" s="264" t="s">
        <v>261</v>
      </c>
      <c r="C437" s="184"/>
      <c r="D437" s="185"/>
      <c r="E437" s="297" t="s">
        <v>312</v>
      </c>
      <c r="F437" s="136" t="s">
        <v>313</v>
      </c>
      <c r="G437" s="136"/>
      <c r="H437" s="136"/>
      <c r="I437" s="136"/>
      <c r="J437" s="137" t="n">
        <f aca="false">J438</f>
        <v>29200</v>
      </c>
      <c r="K437" s="137" t="n">
        <f aca="false">K438</f>
        <v>0</v>
      </c>
      <c r="L437" s="137" t="n">
        <f aca="false">L438</f>
        <v>0</v>
      </c>
      <c r="M437" s="137" t="n">
        <f aca="false">M438</f>
        <v>0</v>
      </c>
      <c r="N437" s="104" t="n">
        <f aca="false">M437/J437*100</f>
        <v>0</v>
      </c>
      <c r="O437" s="104" t="n">
        <v>0</v>
      </c>
      <c r="P437" s="103"/>
      <c r="Q437" s="157"/>
    </row>
    <row r="438" s="86" customFormat="true" ht="12.6" hidden="false" customHeight="true" outlineLevel="0" collapsed="false">
      <c r="A438" s="81" t="n">
        <v>41</v>
      </c>
      <c r="B438" s="266"/>
      <c r="C438" s="266"/>
      <c r="D438" s="277"/>
      <c r="E438" s="267" t="s">
        <v>314</v>
      </c>
      <c r="F438" s="267"/>
      <c r="G438" s="267"/>
      <c r="H438" s="267"/>
      <c r="I438" s="267"/>
      <c r="J438" s="85" t="n">
        <f aca="false">J441</f>
        <v>29200</v>
      </c>
      <c r="K438" s="85" t="n">
        <f aca="false">K441</f>
        <v>0</v>
      </c>
      <c r="L438" s="85" t="n">
        <f aca="false">L441</f>
        <v>0</v>
      </c>
      <c r="M438" s="85" t="n">
        <f aca="false">M441</f>
        <v>0</v>
      </c>
      <c r="N438" s="85" t="n">
        <f aca="false">M438/J438*100</f>
        <v>0</v>
      </c>
      <c r="O438" s="85" t="n">
        <v>0</v>
      </c>
      <c r="P438" s="103"/>
      <c r="Q438" s="157"/>
    </row>
    <row r="439" s="86" customFormat="true" ht="12.6" hidden="false" customHeight="true" outlineLevel="0" collapsed="false">
      <c r="A439" s="84" t="s">
        <v>182</v>
      </c>
      <c r="B439" s="84"/>
      <c r="C439" s="84"/>
      <c r="D439" s="84"/>
      <c r="E439" s="84"/>
      <c r="F439" s="84"/>
      <c r="G439" s="84"/>
      <c r="H439" s="84"/>
      <c r="I439" s="84"/>
      <c r="J439" s="110"/>
      <c r="K439" s="110"/>
      <c r="L439" s="110"/>
      <c r="M439" s="110"/>
      <c r="N439" s="110"/>
      <c r="O439" s="110"/>
    </row>
    <row r="440" s="86" customFormat="true" ht="12.6" hidden="false" customHeight="true" outlineLevel="0" collapsed="false">
      <c r="A440" s="201"/>
      <c r="B440" s="264"/>
      <c r="C440" s="135"/>
      <c r="D440" s="269"/>
      <c r="E440" s="136"/>
      <c r="F440" s="136"/>
      <c r="G440" s="136"/>
      <c r="H440" s="136"/>
      <c r="I440" s="136"/>
      <c r="J440" s="137"/>
      <c r="K440" s="137"/>
      <c r="L440" s="137"/>
      <c r="M440" s="137"/>
      <c r="N440" s="137"/>
      <c r="O440" s="137"/>
      <c r="P440" s="103"/>
      <c r="Q440" s="157"/>
    </row>
    <row r="441" s="86" customFormat="true" ht="12.6" hidden="false" customHeight="true" outlineLevel="0" collapsed="false">
      <c r="A441" s="201"/>
      <c r="B441" s="264" t="n">
        <v>411</v>
      </c>
      <c r="C441" s="135"/>
      <c r="D441" s="269"/>
      <c r="E441" s="134" t="s">
        <v>184</v>
      </c>
      <c r="F441" s="134"/>
      <c r="G441" s="134"/>
      <c r="H441" s="134"/>
      <c r="I441" s="134"/>
      <c r="J441" s="260" t="n">
        <f aca="false">J442</f>
        <v>29200</v>
      </c>
      <c r="K441" s="260" t="n">
        <f aca="false">K442</f>
        <v>0</v>
      </c>
      <c r="L441" s="260" t="n">
        <f aca="false">L442</f>
        <v>0</v>
      </c>
      <c r="M441" s="260" t="n">
        <f aca="false">M442</f>
        <v>0</v>
      </c>
      <c r="N441" s="100" t="n">
        <f aca="false">M441/J441*100</f>
        <v>0</v>
      </c>
      <c r="O441" s="100" t="n">
        <v>0</v>
      </c>
      <c r="P441" s="103"/>
      <c r="Q441" s="157"/>
    </row>
    <row r="442" s="86" customFormat="true" ht="12.6" hidden="false" customHeight="true" outlineLevel="0" collapsed="false">
      <c r="A442" s="201"/>
      <c r="B442" s="135"/>
      <c r="C442" s="135" t="n">
        <v>4111</v>
      </c>
      <c r="D442" s="269"/>
      <c r="E442" s="136" t="s">
        <v>313</v>
      </c>
      <c r="F442" s="136"/>
      <c r="G442" s="136"/>
      <c r="H442" s="136"/>
      <c r="I442" s="136"/>
      <c r="J442" s="137" t="n">
        <v>29200</v>
      </c>
      <c r="K442" s="103" t="n">
        <v>0</v>
      </c>
      <c r="L442" s="103" t="n">
        <v>0</v>
      </c>
      <c r="M442" s="137" t="n">
        <v>0</v>
      </c>
      <c r="N442" s="102" t="n">
        <f aca="false">M442/J442*100</f>
        <v>0</v>
      </c>
      <c r="O442" s="104" t="n">
        <v>0</v>
      </c>
      <c r="P442" s="103"/>
      <c r="Q442" s="157"/>
    </row>
    <row r="443" s="86" customFormat="true" ht="37.5" hidden="false" customHeight="true" outlineLevel="0" collapsed="false">
      <c r="A443" s="201"/>
      <c r="B443" s="135"/>
      <c r="C443" s="135"/>
      <c r="D443" s="269"/>
      <c r="E443" s="136"/>
      <c r="F443" s="136"/>
      <c r="G443" s="136"/>
      <c r="H443" s="136"/>
      <c r="I443" s="136"/>
      <c r="J443" s="137"/>
      <c r="K443" s="137"/>
      <c r="L443" s="137"/>
      <c r="M443" s="137"/>
      <c r="N443" s="137"/>
      <c r="O443" s="137"/>
      <c r="P443" s="103"/>
      <c r="Q443" s="157"/>
    </row>
    <row r="444" s="86" customFormat="true" ht="12.6" hidden="false" customHeight="true" outlineLevel="0" collapsed="false">
      <c r="A444" s="201"/>
      <c r="B444" s="264" t="s">
        <v>261</v>
      </c>
      <c r="C444" s="184"/>
      <c r="D444" s="185"/>
      <c r="E444" s="297" t="s">
        <v>315</v>
      </c>
      <c r="F444" s="136" t="s">
        <v>316</v>
      </c>
      <c r="G444" s="136"/>
      <c r="H444" s="136"/>
      <c r="I444" s="136"/>
      <c r="J444" s="137" t="n">
        <f aca="false">J451+J445</f>
        <v>1087307.71</v>
      </c>
      <c r="K444" s="137" t="n">
        <f aca="false">K451+K445</f>
        <v>1300000</v>
      </c>
      <c r="L444" s="137" t="n">
        <f aca="false">L451+L445</f>
        <v>1300000</v>
      </c>
      <c r="M444" s="137" t="n">
        <f aca="false">M451+M445</f>
        <v>666535.3</v>
      </c>
      <c r="N444" s="104" t="n">
        <f aca="false">M444/J444*100</f>
        <v>61.3014415210944</v>
      </c>
      <c r="O444" s="104" t="n">
        <f aca="false">M444/L444*100</f>
        <v>51.2719461538462</v>
      </c>
      <c r="P444" s="103"/>
      <c r="Q444" s="157"/>
    </row>
    <row r="445" s="86" customFormat="true" ht="12.6" hidden="false" customHeight="true" outlineLevel="0" collapsed="false">
      <c r="A445" s="171" t="n">
        <v>36</v>
      </c>
      <c r="B445" s="172"/>
      <c r="C445" s="172"/>
      <c r="D445" s="173"/>
      <c r="E445" s="154" t="s">
        <v>157</v>
      </c>
      <c r="F445" s="154"/>
      <c r="G445" s="154"/>
      <c r="H445" s="154"/>
      <c r="I445" s="154"/>
      <c r="J445" s="174" t="n">
        <f aca="false">SUM(J448+J453)</f>
        <v>144550.72</v>
      </c>
      <c r="K445" s="174" t="n">
        <f aca="false">SUM(K448+K453)</f>
        <v>300000</v>
      </c>
      <c r="L445" s="174" t="n">
        <f aca="false">SUM(L448+L453)</f>
        <v>300000</v>
      </c>
      <c r="M445" s="174" t="n">
        <f aca="false">SUM(M448+M453)</f>
        <v>0</v>
      </c>
      <c r="N445" s="85" t="n">
        <v>0</v>
      </c>
      <c r="O445" s="85" t="n">
        <v>0</v>
      </c>
      <c r="P445" s="103"/>
      <c r="Q445" s="157"/>
    </row>
    <row r="446" s="198" customFormat="true" ht="12.6" hidden="false" customHeight="true" outlineLevel="0" collapsed="false">
      <c r="A446" s="109" t="s">
        <v>171</v>
      </c>
      <c r="B446" s="109"/>
      <c r="C446" s="109"/>
      <c r="D446" s="109"/>
      <c r="E446" s="109"/>
      <c r="F446" s="109"/>
      <c r="G446" s="109"/>
      <c r="H446" s="109"/>
      <c r="I446" s="109"/>
      <c r="J446" s="197"/>
      <c r="K446" s="197"/>
      <c r="L446" s="197"/>
      <c r="M446" s="197"/>
      <c r="N446" s="197"/>
      <c r="O446" s="197"/>
    </row>
    <row r="447" s="86" customFormat="true" ht="12.6" hidden="false" customHeight="true" outlineLevel="0" collapsed="false">
      <c r="B447" s="184"/>
      <c r="C447" s="184"/>
      <c r="D447" s="185"/>
      <c r="E447" s="156"/>
      <c r="F447" s="156"/>
      <c r="G447" s="156"/>
      <c r="H447" s="156"/>
      <c r="I447" s="156"/>
      <c r="J447" s="120"/>
      <c r="K447" s="120"/>
      <c r="L447" s="120"/>
      <c r="M447" s="120"/>
      <c r="N447" s="120"/>
      <c r="O447" s="120"/>
      <c r="P447" s="103"/>
      <c r="Q447" s="157"/>
    </row>
    <row r="448" s="86" customFormat="true" ht="12.6" hidden="false" customHeight="true" outlineLevel="0" collapsed="false">
      <c r="B448" s="186" t="n">
        <v>363</v>
      </c>
      <c r="C448" s="184"/>
      <c r="D448" s="185"/>
      <c r="E448" s="155" t="s">
        <v>160</v>
      </c>
      <c r="F448" s="155"/>
      <c r="G448" s="155"/>
      <c r="H448" s="155"/>
      <c r="I448" s="155"/>
      <c r="J448" s="187" t="n">
        <f aca="false">SUM(J449:J449)</f>
        <v>144550.72</v>
      </c>
      <c r="K448" s="187" t="n">
        <f aca="false">SUM(K449:K449)</f>
        <v>300000</v>
      </c>
      <c r="L448" s="187" t="n">
        <f aca="false">SUM(L449:L449)</f>
        <v>300000</v>
      </c>
      <c r="M448" s="187" t="n">
        <f aca="false">SUM(M449:M449)</f>
        <v>0</v>
      </c>
      <c r="N448" s="100" t="n">
        <v>0</v>
      </c>
      <c r="O448" s="100" t="n">
        <v>0</v>
      </c>
      <c r="P448" s="103"/>
      <c r="Q448" s="157"/>
    </row>
    <row r="449" s="86" customFormat="true" ht="12.6" hidden="false" customHeight="true" outlineLevel="0" collapsed="false">
      <c r="B449" s="184"/>
      <c r="C449" s="184" t="n">
        <v>3632</v>
      </c>
      <c r="D449" s="188"/>
      <c r="E449" s="156" t="s">
        <v>161</v>
      </c>
      <c r="F449" s="156"/>
      <c r="G449" s="156"/>
      <c r="H449" s="156"/>
      <c r="I449" s="156"/>
      <c r="J449" s="120" t="n">
        <v>144550.72</v>
      </c>
      <c r="K449" s="103" t="n">
        <v>300000</v>
      </c>
      <c r="L449" s="103" t="n">
        <v>300000</v>
      </c>
      <c r="M449" s="120" t="n">
        <v>0</v>
      </c>
      <c r="N449" s="102" t="n">
        <v>0</v>
      </c>
      <c r="O449" s="102" t="n">
        <v>0</v>
      </c>
      <c r="P449" s="103"/>
      <c r="Q449" s="157"/>
    </row>
    <row r="450" s="270" customFormat="true" ht="12.6" hidden="false" customHeight="true" outlineLevel="0" collapsed="false">
      <c r="B450" s="299"/>
      <c r="C450" s="299"/>
      <c r="D450" s="300"/>
      <c r="E450" s="299"/>
      <c r="F450" s="299"/>
      <c r="G450" s="299"/>
      <c r="H450" s="299"/>
      <c r="I450" s="299"/>
      <c r="J450" s="301"/>
      <c r="K450" s="301"/>
      <c r="L450" s="301"/>
      <c r="M450" s="301"/>
      <c r="N450" s="302"/>
      <c r="O450" s="302"/>
      <c r="P450" s="298"/>
      <c r="Q450" s="274"/>
    </row>
    <row r="451" s="86" customFormat="true" ht="12.6" hidden="false" customHeight="true" outlineLevel="0" collapsed="false">
      <c r="A451" s="81" t="n">
        <v>42</v>
      </c>
      <c r="B451" s="266"/>
      <c r="C451" s="266"/>
      <c r="D451" s="277"/>
      <c r="E451" s="267" t="s">
        <v>306</v>
      </c>
      <c r="F451" s="267"/>
      <c r="G451" s="267"/>
      <c r="H451" s="267"/>
      <c r="I451" s="267"/>
      <c r="J451" s="85" t="n">
        <f aca="false">J454</f>
        <v>942756.99</v>
      </c>
      <c r="K451" s="85" t="n">
        <f aca="false">K454</f>
        <v>1000000</v>
      </c>
      <c r="L451" s="85" t="n">
        <f aca="false">L454</f>
        <v>1000000</v>
      </c>
      <c r="M451" s="85" t="n">
        <f aca="false">M454</f>
        <v>666535.3</v>
      </c>
      <c r="N451" s="85" t="n">
        <f aca="false">M451/J451*100</f>
        <v>70.7006478944272</v>
      </c>
      <c r="O451" s="85" t="n">
        <f aca="false">M451/L451*100</f>
        <v>66.65353</v>
      </c>
      <c r="P451" s="103"/>
      <c r="Q451" s="157"/>
    </row>
    <row r="452" s="198" customFormat="true" ht="23.25" hidden="false" customHeight="true" outlineLevel="0" collapsed="false">
      <c r="A452" s="303" t="s">
        <v>187</v>
      </c>
      <c r="B452" s="303"/>
      <c r="C452" s="303"/>
      <c r="D452" s="303"/>
      <c r="E452" s="303"/>
      <c r="F452" s="303"/>
      <c r="G452" s="303"/>
      <c r="H452" s="303"/>
      <c r="I452" s="303"/>
      <c r="J452" s="197"/>
      <c r="K452" s="197"/>
      <c r="L452" s="197"/>
      <c r="M452" s="197"/>
      <c r="N452" s="197"/>
      <c r="O452" s="197"/>
    </row>
    <row r="453" s="86" customFormat="true" ht="12.6" hidden="false" customHeight="true" outlineLevel="0" collapsed="false">
      <c r="A453" s="201"/>
      <c r="B453" s="264"/>
      <c r="C453" s="135"/>
      <c r="D453" s="269"/>
      <c r="E453" s="136"/>
      <c r="F453" s="136"/>
      <c r="G453" s="136"/>
      <c r="H453" s="136"/>
      <c r="I453" s="136"/>
      <c r="J453" s="137"/>
      <c r="K453" s="137"/>
      <c r="L453" s="137"/>
      <c r="M453" s="137"/>
      <c r="N453" s="137"/>
      <c r="O453" s="137"/>
      <c r="P453" s="103"/>
      <c r="Q453" s="157"/>
    </row>
    <row r="454" s="86" customFormat="true" ht="12.6" hidden="false" customHeight="true" outlineLevel="0" collapsed="false">
      <c r="A454" s="201"/>
      <c r="B454" s="264" t="n">
        <v>421</v>
      </c>
      <c r="C454" s="135"/>
      <c r="D454" s="269"/>
      <c r="E454" s="134" t="s">
        <v>307</v>
      </c>
      <c r="F454" s="134"/>
      <c r="G454" s="134"/>
      <c r="H454" s="134"/>
      <c r="I454" s="134"/>
      <c r="J454" s="260" t="n">
        <f aca="false">J455</f>
        <v>942756.99</v>
      </c>
      <c r="K454" s="260" t="n">
        <f aca="false">K455</f>
        <v>1000000</v>
      </c>
      <c r="L454" s="260" t="n">
        <f aca="false">L455</f>
        <v>1000000</v>
      </c>
      <c r="M454" s="260" t="n">
        <f aca="false">M455</f>
        <v>666535.3</v>
      </c>
      <c r="N454" s="100" t="n">
        <f aca="false">M454/J454*100</f>
        <v>70.7006478944272</v>
      </c>
      <c r="O454" s="100" t="n">
        <f aca="false">M454/L454*100</f>
        <v>66.65353</v>
      </c>
      <c r="P454" s="103"/>
      <c r="Q454" s="157"/>
    </row>
    <row r="455" s="86" customFormat="true" ht="12.6" hidden="false" customHeight="true" outlineLevel="0" collapsed="false">
      <c r="A455" s="201"/>
      <c r="B455" s="135"/>
      <c r="C455" s="135" t="n">
        <v>4213</v>
      </c>
      <c r="D455" s="269"/>
      <c r="E455" s="136" t="s">
        <v>316</v>
      </c>
      <c r="F455" s="136"/>
      <c r="G455" s="136"/>
      <c r="H455" s="136"/>
      <c r="I455" s="136"/>
      <c r="J455" s="137" t="n">
        <v>942756.99</v>
      </c>
      <c r="K455" s="103" t="n">
        <v>1000000</v>
      </c>
      <c r="L455" s="103" t="n">
        <v>1000000</v>
      </c>
      <c r="M455" s="137" t="n">
        <v>666535.3</v>
      </c>
      <c r="N455" s="104" t="n">
        <f aca="false">M455/J455*100</f>
        <v>70.7006478944272</v>
      </c>
      <c r="O455" s="104" t="n">
        <f aca="false">M455/L455*100</f>
        <v>66.65353</v>
      </c>
      <c r="P455" s="103"/>
      <c r="Q455" s="157"/>
    </row>
    <row r="456" s="86" customFormat="true" ht="12.6" hidden="false" customHeight="true" outlineLevel="0" collapsed="false">
      <c r="A456" s="201"/>
      <c r="B456" s="135"/>
      <c r="C456" s="135"/>
      <c r="D456" s="269"/>
      <c r="E456" s="135"/>
      <c r="F456" s="135"/>
      <c r="G456" s="135"/>
      <c r="H456" s="135"/>
      <c r="I456" s="135"/>
      <c r="J456" s="137"/>
      <c r="K456" s="103"/>
      <c r="L456" s="103"/>
      <c r="M456" s="137"/>
      <c r="N456" s="104"/>
      <c r="O456" s="104"/>
      <c r="P456" s="103"/>
      <c r="Q456" s="157"/>
    </row>
    <row r="457" s="86" customFormat="true" ht="12.6" hidden="false" customHeight="true" outlineLevel="0" collapsed="false">
      <c r="A457" s="201"/>
      <c r="B457" s="261" t="s">
        <v>261</v>
      </c>
      <c r="C457" s="261"/>
      <c r="D457" s="261"/>
      <c r="E457" s="201" t="s">
        <v>317</v>
      </c>
      <c r="F457" s="136" t="s">
        <v>318</v>
      </c>
      <c r="G457" s="136"/>
      <c r="H457" s="136"/>
      <c r="I457" s="136"/>
      <c r="J457" s="137" t="n">
        <f aca="false">J461</f>
        <v>0</v>
      </c>
      <c r="K457" s="137" t="n">
        <f aca="false">K461</f>
        <v>125000</v>
      </c>
      <c r="L457" s="137" t="n">
        <f aca="false">L461</f>
        <v>125000</v>
      </c>
      <c r="M457" s="137" t="n">
        <f aca="false">M461</f>
        <v>121737.5</v>
      </c>
      <c r="N457" s="137" t="n">
        <v>0</v>
      </c>
      <c r="O457" s="137" t="n">
        <f aca="false">O461</f>
        <v>97.39</v>
      </c>
      <c r="P457" s="103"/>
      <c r="Q457" s="157"/>
    </row>
    <row r="458" s="86" customFormat="true" ht="12.6" hidden="false" customHeight="true" outlineLevel="0" collapsed="false">
      <c r="A458" s="81" t="n">
        <v>42</v>
      </c>
      <c r="B458" s="266"/>
      <c r="C458" s="266"/>
      <c r="D458" s="277"/>
      <c r="E458" s="267" t="s">
        <v>306</v>
      </c>
      <c r="F458" s="267"/>
      <c r="G458" s="267"/>
      <c r="H458" s="267"/>
      <c r="I458" s="267"/>
      <c r="J458" s="85" t="n">
        <f aca="false">J461</f>
        <v>0</v>
      </c>
      <c r="K458" s="85" t="n">
        <f aca="false">K461</f>
        <v>125000</v>
      </c>
      <c r="L458" s="85" t="n">
        <f aca="false">L461</f>
        <v>125000</v>
      </c>
      <c r="M458" s="85" t="n">
        <f aca="false">M461</f>
        <v>121737.5</v>
      </c>
      <c r="N458" s="85" t="n">
        <v>0</v>
      </c>
      <c r="O458" s="85" t="n">
        <f aca="false">M458/L458*100</f>
        <v>97.39</v>
      </c>
      <c r="P458" s="103"/>
      <c r="Q458" s="157"/>
    </row>
    <row r="459" s="198" customFormat="true" ht="12.6" hidden="false" customHeight="true" outlineLevel="0" collapsed="false">
      <c r="A459" s="109" t="s">
        <v>158</v>
      </c>
      <c r="B459" s="109"/>
      <c r="C459" s="109"/>
      <c r="D459" s="109"/>
      <c r="E459" s="109"/>
      <c r="F459" s="109"/>
      <c r="G459" s="109"/>
      <c r="H459" s="109"/>
      <c r="I459" s="109"/>
      <c r="J459" s="197"/>
      <c r="K459" s="197"/>
      <c r="L459" s="197"/>
      <c r="M459" s="197"/>
      <c r="N459" s="197"/>
      <c r="O459" s="197"/>
    </row>
    <row r="460" s="86" customFormat="true" ht="12.6" hidden="false" customHeight="true" outlineLevel="0" collapsed="false">
      <c r="A460" s="201"/>
      <c r="B460" s="264"/>
      <c r="C460" s="135"/>
      <c r="D460" s="269"/>
      <c r="E460" s="136"/>
      <c r="F460" s="136"/>
      <c r="G460" s="136"/>
      <c r="H460" s="136"/>
      <c r="I460" s="136"/>
      <c r="J460" s="137"/>
      <c r="K460" s="137"/>
      <c r="L460" s="137"/>
      <c r="M460" s="137"/>
      <c r="N460" s="137"/>
      <c r="O460" s="137"/>
      <c r="P460" s="103"/>
      <c r="Q460" s="157"/>
    </row>
    <row r="461" s="86" customFormat="true" ht="12.6" hidden="false" customHeight="true" outlineLevel="0" collapsed="false">
      <c r="A461" s="201"/>
      <c r="B461" s="264" t="n">
        <v>421</v>
      </c>
      <c r="C461" s="135"/>
      <c r="D461" s="269"/>
      <c r="E461" s="134" t="s">
        <v>307</v>
      </c>
      <c r="F461" s="134"/>
      <c r="G461" s="134"/>
      <c r="H461" s="134"/>
      <c r="I461" s="134"/>
      <c r="J461" s="260" t="n">
        <f aca="false">J462</f>
        <v>0</v>
      </c>
      <c r="K461" s="260" t="n">
        <f aca="false">K462</f>
        <v>125000</v>
      </c>
      <c r="L461" s="260" t="n">
        <f aca="false">L462</f>
        <v>125000</v>
      </c>
      <c r="M461" s="260" t="n">
        <f aca="false">M462</f>
        <v>121737.5</v>
      </c>
      <c r="N461" s="100" t="n">
        <v>0</v>
      </c>
      <c r="O461" s="100" t="n">
        <f aca="false">M461/L461*100</f>
        <v>97.39</v>
      </c>
      <c r="P461" s="103"/>
      <c r="Q461" s="157"/>
    </row>
    <row r="462" s="86" customFormat="true" ht="12.6" hidden="false" customHeight="true" outlineLevel="0" collapsed="false">
      <c r="A462" s="201"/>
      <c r="B462" s="264"/>
      <c r="C462" s="135" t="n">
        <v>4214</v>
      </c>
      <c r="D462" s="269"/>
      <c r="E462" s="136" t="s">
        <v>319</v>
      </c>
      <c r="F462" s="136"/>
      <c r="G462" s="136"/>
      <c r="H462" s="136"/>
      <c r="I462" s="136"/>
      <c r="J462" s="137" t="n">
        <v>0</v>
      </c>
      <c r="K462" s="103" t="n">
        <v>125000</v>
      </c>
      <c r="L462" s="103" t="n">
        <v>125000</v>
      </c>
      <c r="M462" s="137" t="n">
        <v>121737.5</v>
      </c>
      <c r="N462" s="104" t="n">
        <v>0</v>
      </c>
      <c r="O462" s="104" t="n">
        <f aca="false">M462/L462*100</f>
        <v>97.39</v>
      </c>
      <c r="P462" s="103"/>
      <c r="Q462" s="157"/>
    </row>
    <row r="463" s="86" customFormat="true" ht="12.6" hidden="false" customHeight="true" outlineLevel="0" collapsed="false">
      <c r="A463" s="201"/>
      <c r="B463" s="264"/>
      <c r="C463" s="135"/>
      <c r="D463" s="269"/>
      <c r="E463" s="136"/>
      <c r="F463" s="136"/>
      <c r="G463" s="136"/>
      <c r="H463" s="136"/>
      <c r="I463" s="136"/>
      <c r="J463" s="137"/>
      <c r="K463" s="137"/>
      <c r="L463" s="137"/>
      <c r="M463" s="137"/>
      <c r="N463" s="137"/>
      <c r="O463" s="137"/>
      <c r="P463" s="103"/>
      <c r="Q463" s="157"/>
    </row>
    <row r="464" s="86" customFormat="true" ht="12.6" hidden="false" customHeight="true" outlineLevel="0" collapsed="false">
      <c r="A464" s="201"/>
      <c r="B464" s="261" t="s">
        <v>261</v>
      </c>
      <c r="C464" s="261"/>
      <c r="D464" s="261"/>
      <c r="E464" s="201" t="s">
        <v>320</v>
      </c>
      <c r="F464" s="136" t="s">
        <v>321</v>
      </c>
      <c r="G464" s="136"/>
      <c r="H464" s="136"/>
      <c r="I464" s="136"/>
      <c r="J464" s="137" t="n">
        <f aca="false">J465</f>
        <v>0</v>
      </c>
      <c r="K464" s="137" t="n">
        <f aca="false">K465</f>
        <v>100000</v>
      </c>
      <c r="L464" s="137" t="n">
        <f aca="false">L465</f>
        <v>100000</v>
      </c>
      <c r="M464" s="137" t="n">
        <f aca="false">M465</f>
        <v>0</v>
      </c>
      <c r="N464" s="104" t="n">
        <v>0</v>
      </c>
      <c r="O464" s="152" t="n">
        <f aca="false">M464/L464*100</f>
        <v>0</v>
      </c>
      <c r="P464" s="103"/>
      <c r="Q464" s="157"/>
    </row>
    <row r="465" s="86" customFormat="true" ht="12.6" hidden="false" customHeight="true" outlineLevel="0" collapsed="false">
      <c r="A465" s="81" t="n">
        <v>38</v>
      </c>
      <c r="B465" s="266"/>
      <c r="C465" s="266"/>
      <c r="D465" s="277"/>
      <c r="E465" s="267" t="s">
        <v>306</v>
      </c>
      <c r="F465" s="267"/>
      <c r="G465" s="267"/>
      <c r="H465" s="267"/>
      <c r="I465" s="267"/>
      <c r="J465" s="85" t="n">
        <f aca="false">J468</f>
        <v>0</v>
      </c>
      <c r="K465" s="85" t="n">
        <f aca="false">K468</f>
        <v>100000</v>
      </c>
      <c r="L465" s="85" t="n">
        <f aca="false">L468</f>
        <v>100000</v>
      </c>
      <c r="M465" s="85" t="n">
        <f aca="false">M468</f>
        <v>0</v>
      </c>
      <c r="N465" s="85" t="n">
        <v>0</v>
      </c>
      <c r="O465" s="85" t="n">
        <f aca="false">M465/L465*100</f>
        <v>0</v>
      </c>
      <c r="P465" s="103"/>
      <c r="Q465" s="157"/>
    </row>
    <row r="466" s="198" customFormat="true" ht="12.6" hidden="false" customHeight="true" outlineLevel="0" collapsed="false">
      <c r="A466" s="109" t="s">
        <v>50</v>
      </c>
      <c r="B466" s="109"/>
      <c r="C466" s="109"/>
      <c r="D466" s="109"/>
      <c r="E466" s="109"/>
      <c r="F466" s="109"/>
      <c r="G466" s="109"/>
      <c r="H466" s="109"/>
      <c r="I466" s="109"/>
      <c r="J466" s="197"/>
      <c r="K466" s="197"/>
      <c r="L466" s="197"/>
      <c r="M466" s="197"/>
      <c r="N466" s="197"/>
      <c r="O466" s="197"/>
    </row>
    <row r="467" s="86" customFormat="true" ht="12.6" hidden="false" customHeight="true" outlineLevel="0" collapsed="false">
      <c r="A467" s="201"/>
      <c r="B467" s="264"/>
      <c r="C467" s="135"/>
      <c r="D467" s="269"/>
      <c r="E467" s="136"/>
      <c r="F467" s="136"/>
      <c r="G467" s="136"/>
      <c r="H467" s="136"/>
      <c r="I467" s="136"/>
      <c r="J467" s="137"/>
      <c r="K467" s="137"/>
      <c r="L467" s="137"/>
      <c r="M467" s="137"/>
      <c r="N467" s="137"/>
      <c r="O467" s="137"/>
      <c r="P467" s="103"/>
      <c r="Q467" s="157"/>
    </row>
    <row r="468" s="86" customFormat="true" ht="12.6" hidden="false" customHeight="true" outlineLevel="0" collapsed="false">
      <c r="A468" s="201"/>
      <c r="B468" s="264" t="n">
        <v>386</v>
      </c>
      <c r="C468" s="135"/>
      <c r="D468" s="269"/>
      <c r="E468" s="155" t="s">
        <v>178</v>
      </c>
      <c r="F468" s="155"/>
      <c r="G468" s="155"/>
      <c r="H468" s="155"/>
      <c r="I468" s="155"/>
      <c r="J468" s="260" t="n">
        <f aca="false">J469</f>
        <v>0</v>
      </c>
      <c r="K468" s="260" t="n">
        <f aca="false">K469</f>
        <v>100000</v>
      </c>
      <c r="L468" s="260" t="n">
        <f aca="false">L469</f>
        <v>100000</v>
      </c>
      <c r="M468" s="260" t="n">
        <f aca="false">M469</f>
        <v>0</v>
      </c>
      <c r="N468" s="100" t="n">
        <v>0</v>
      </c>
      <c r="O468" s="150" t="n">
        <f aca="false">M468/L468*100</f>
        <v>0</v>
      </c>
      <c r="P468" s="103"/>
      <c r="Q468" s="157"/>
    </row>
    <row r="469" s="86" customFormat="true" ht="12.6" hidden="false" customHeight="true" outlineLevel="0" collapsed="false">
      <c r="A469" s="201"/>
      <c r="B469" s="264"/>
      <c r="C469" s="135" t="n">
        <v>3861</v>
      </c>
      <c r="D469" s="269"/>
      <c r="E469" s="156" t="s">
        <v>179</v>
      </c>
      <c r="F469" s="156"/>
      <c r="G469" s="156"/>
      <c r="H469" s="156"/>
      <c r="I469" s="156"/>
      <c r="J469" s="137" t="n">
        <v>0</v>
      </c>
      <c r="K469" s="103" t="n">
        <v>100000</v>
      </c>
      <c r="L469" s="103" t="n">
        <v>100000</v>
      </c>
      <c r="M469" s="137" t="n">
        <v>0</v>
      </c>
      <c r="N469" s="104" t="n">
        <v>0</v>
      </c>
      <c r="O469" s="152" t="n">
        <f aca="false">M469/L469*100</f>
        <v>0</v>
      </c>
      <c r="P469" s="103"/>
      <c r="Q469" s="157"/>
    </row>
    <row r="470" s="86" customFormat="true" ht="12.6" hidden="false" customHeight="true" outlineLevel="0" collapsed="false">
      <c r="A470" s="99"/>
      <c r="B470" s="99"/>
      <c r="C470" s="99"/>
      <c r="D470" s="195"/>
      <c r="E470" s="99"/>
      <c r="F470" s="99"/>
      <c r="G470" s="99"/>
      <c r="H470" s="99"/>
      <c r="I470" s="99"/>
      <c r="J470" s="196"/>
      <c r="K470" s="196"/>
      <c r="L470" s="196"/>
      <c r="M470" s="196"/>
      <c r="N470" s="196"/>
      <c r="O470" s="196"/>
      <c r="P470" s="103"/>
      <c r="Q470" s="157"/>
    </row>
    <row r="471" s="86" customFormat="true" ht="12.6" hidden="false" customHeight="true" outlineLevel="0" collapsed="false">
      <c r="A471" s="201"/>
      <c r="B471" s="261" t="s">
        <v>261</v>
      </c>
      <c r="C471" s="261"/>
      <c r="D471" s="261"/>
      <c r="E471" s="201" t="s">
        <v>322</v>
      </c>
      <c r="F471" s="136" t="s">
        <v>323</v>
      </c>
      <c r="G471" s="136"/>
      <c r="H471" s="136"/>
      <c r="I471" s="136"/>
      <c r="J471" s="137" t="n">
        <f aca="false">J472</f>
        <v>546593</v>
      </c>
      <c r="K471" s="137" t="n">
        <f aca="false">K472</f>
        <v>400000</v>
      </c>
      <c r="L471" s="137" t="n">
        <f aca="false">L472</f>
        <v>400000</v>
      </c>
      <c r="M471" s="137" t="n">
        <f aca="false">M472</f>
        <v>331979.38</v>
      </c>
      <c r="N471" s="104" t="n">
        <f aca="false">M471/J471*100</f>
        <v>60.7361199283562</v>
      </c>
      <c r="O471" s="104" t="n">
        <f aca="false">M471/L471*100</f>
        <v>82.994845</v>
      </c>
      <c r="P471" s="103"/>
      <c r="Q471" s="157"/>
    </row>
    <row r="472" s="86" customFormat="true" ht="12.6" hidden="false" customHeight="true" outlineLevel="0" collapsed="false">
      <c r="A472" s="81" t="n">
        <v>42</v>
      </c>
      <c r="B472" s="266"/>
      <c r="C472" s="266"/>
      <c r="D472" s="277"/>
      <c r="E472" s="267" t="s">
        <v>306</v>
      </c>
      <c r="F472" s="267"/>
      <c r="G472" s="267"/>
      <c r="H472" s="267"/>
      <c r="I472" s="267"/>
      <c r="J472" s="85" t="n">
        <f aca="false">J475</f>
        <v>546593</v>
      </c>
      <c r="K472" s="85" t="n">
        <f aca="false">K475</f>
        <v>400000</v>
      </c>
      <c r="L472" s="85" t="n">
        <f aca="false">L475</f>
        <v>400000</v>
      </c>
      <c r="M472" s="85" t="n">
        <f aca="false">M475</f>
        <v>331979.38</v>
      </c>
      <c r="N472" s="85" t="n">
        <f aca="false">M472/J472*100</f>
        <v>60.7361199283562</v>
      </c>
      <c r="O472" s="85" t="n">
        <f aca="false">M472/L472*100</f>
        <v>82.994845</v>
      </c>
      <c r="P472" s="103"/>
      <c r="Q472" s="157"/>
    </row>
    <row r="473" s="198" customFormat="true" ht="12.6" hidden="false" customHeight="true" outlineLevel="0" collapsed="false">
      <c r="A473" s="109" t="s">
        <v>171</v>
      </c>
      <c r="B473" s="109"/>
      <c r="C473" s="109"/>
      <c r="D473" s="109"/>
      <c r="E473" s="109"/>
      <c r="F473" s="109"/>
      <c r="G473" s="109"/>
      <c r="H473" s="109"/>
      <c r="I473" s="109"/>
      <c r="J473" s="197"/>
      <c r="K473" s="197"/>
      <c r="L473" s="197"/>
      <c r="M473" s="197"/>
      <c r="N473" s="197"/>
      <c r="O473" s="197"/>
    </row>
    <row r="474" s="86" customFormat="true" ht="12.6" hidden="false" customHeight="true" outlineLevel="0" collapsed="false">
      <c r="A474" s="201"/>
      <c r="B474" s="264"/>
      <c r="C474" s="135"/>
      <c r="D474" s="269"/>
      <c r="E474" s="136"/>
      <c r="F474" s="136"/>
      <c r="G474" s="136"/>
      <c r="H474" s="136"/>
      <c r="I474" s="136"/>
      <c r="J474" s="137"/>
      <c r="K474" s="137"/>
      <c r="L474" s="137"/>
      <c r="M474" s="137"/>
      <c r="N474" s="137"/>
      <c r="O474" s="137"/>
      <c r="P474" s="103"/>
      <c r="Q474" s="157"/>
    </row>
    <row r="475" s="86" customFormat="true" ht="12.6" hidden="false" customHeight="true" outlineLevel="0" collapsed="false">
      <c r="A475" s="201"/>
      <c r="B475" s="264" t="n">
        <v>421</v>
      </c>
      <c r="C475" s="135"/>
      <c r="D475" s="269"/>
      <c r="E475" s="134" t="s">
        <v>307</v>
      </c>
      <c r="F475" s="134"/>
      <c r="G475" s="134"/>
      <c r="H475" s="134"/>
      <c r="I475" s="134"/>
      <c r="J475" s="260" t="n">
        <f aca="false">J476</f>
        <v>546593</v>
      </c>
      <c r="K475" s="260" t="n">
        <f aca="false">K476</f>
        <v>400000</v>
      </c>
      <c r="L475" s="260" t="n">
        <f aca="false">L476</f>
        <v>400000</v>
      </c>
      <c r="M475" s="260" t="n">
        <f aca="false">M476</f>
        <v>331979.38</v>
      </c>
      <c r="N475" s="100" t="n">
        <f aca="false">M475/J475*100</f>
        <v>60.7361199283562</v>
      </c>
      <c r="O475" s="100" t="n">
        <f aca="false">M475/L475*100</f>
        <v>82.994845</v>
      </c>
      <c r="P475" s="103"/>
      <c r="Q475" s="157"/>
    </row>
    <row r="476" s="86" customFormat="true" ht="12.6" hidden="false" customHeight="true" outlineLevel="0" collapsed="false">
      <c r="A476" s="201"/>
      <c r="B476" s="264"/>
      <c r="C476" s="135" t="n">
        <v>4214</v>
      </c>
      <c r="D476" s="269"/>
      <c r="E476" s="136" t="s">
        <v>323</v>
      </c>
      <c r="F476" s="136"/>
      <c r="G476" s="136"/>
      <c r="H476" s="136"/>
      <c r="I476" s="136"/>
      <c r="J476" s="137" t="n">
        <v>546593</v>
      </c>
      <c r="K476" s="103" t="n">
        <v>400000</v>
      </c>
      <c r="L476" s="103" t="n">
        <v>400000</v>
      </c>
      <c r="M476" s="137" t="n">
        <v>331979.38</v>
      </c>
      <c r="N476" s="104" t="n">
        <f aca="false">M476/J476*100</f>
        <v>60.7361199283562</v>
      </c>
      <c r="O476" s="104" t="n">
        <f aca="false">M476/L476*100</f>
        <v>82.994845</v>
      </c>
      <c r="P476" s="103"/>
      <c r="Q476" s="157"/>
    </row>
    <row r="477" s="86" customFormat="true" ht="12.6" hidden="false" customHeight="true" outlineLevel="0" collapsed="false">
      <c r="A477" s="201"/>
      <c r="B477" s="264"/>
      <c r="C477" s="135"/>
      <c r="D477" s="269"/>
      <c r="E477" s="136"/>
      <c r="F477" s="136"/>
      <c r="G477" s="136"/>
      <c r="H477" s="136"/>
      <c r="I477" s="136"/>
      <c r="J477" s="137"/>
      <c r="K477" s="137"/>
      <c r="L477" s="137"/>
      <c r="M477" s="137"/>
      <c r="N477" s="137"/>
      <c r="O477" s="137"/>
      <c r="P477" s="103"/>
      <c r="Q477" s="157"/>
    </row>
    <row r="478" s="86" customFormat="true" ht="12.6" hidden="false" customHeight="true" outlineLevel="0" collapsed="false">
      <c r="A478" s="201"/>
      <c r="B478" s="261" t="s">
        <v>261</v>
      </c>
      <c r="C478" s="261"/>
      <c r="D478" s="261"/>
      <c r="E478" s="201" t="s">
        <v>324</v>
      </c>
      <c r="F478" s="136" t="s">
        <v>325</v>
      </c>
      <c r="G478" s="136"/>
      <c r="H478" s="136"/>
      <c r="I478" s="136"/>
      <c r="J478" s="137" t="n">
        <f aca="false">J479</f>
        <v>420324.56</v>
      </c>
      <c r="K478" s="137" t="n">
        <f aca="false">K479</f>
        <v>130000</v>
      </c>
      <c r="L478" s="137" t="n">
        <f aca="false">L479</f>
        <v>130000</v>
      </c>
      <c r="M478" s="137" t="n">
        <f aca="false">M479</f>
        <v>96862.8</v>
      </c>
      <c r="N478" s="104" t="n">
        <f aca="false">M478/J478*100</f>
        <v>23.0447633133786</v>
      </c>
      <c r="O478" s="104" t="n">
        <f aca="false">M478/L478*100</f>
        <v>74.5098461538462</v>
      </c>
      <c r="P478" s="103"/>
      <c r="Q478" s="157"/>
    </row>
    <row r="479" s="86" customFormat="true" ht="12.6" hidden="false" customHeight="true" outlineLevel="0" collapsed="false">
      <c r="A479" s="81" t="n">
        <v>42</v>
      </c>
      <c r="B479" s="266"/>
      <c r="C479" s="266"/>
      <c r="D479" s="277"/>
      <c r="E479" s="267" t="s">
        <v>306</v>
      </c>
      <c r="F479" s="267"/>
      <c r="G479" s="267"/>
      <c r="H479" s="267"/>
      <c r="I479" s="267"/>
      <c r="J479" s="85" t="n">
        <f aca="false">J482</f>
        <v>420324.56</v>
      </c>
      <c r="K479" s="85" t="n">
        <f aca="false">K482</f>
        <v>130000</v>
      </c>
      <c r="L479" s="85" t="n">
        <f aca="false">L482</f>
        <v>130000</v>
      </c>
      <c r="M479" s="85" t="n">
        <f aca="false">M482</f>
        <v>96862.8</v>
      </c>
      <c r="N479" s="85" t="n">
        <f aca="false">M479/J479*100</f>
        <v>23.0447633133786</v>
      </c>
      <c r="O479" s="85" t="n">
        <f aca="false">M479/L479*100</f>
        <v>74.5098461538462</v>
      </c>
      <c r="P479" s="103"/>
      <c r="Q479" s="157"/>
    </row>
    <row r="480" s="198" customFormat="true" ht="12.6" hidden="false" customHeight="true" outlineLevel="0" collapsed="false">
      <c r="A480" s="109" t="s">
        <v>171</v>
      </c>
      <c r="B480" s="109"/>
      <c r="C480" s="109"/>
      <c r="D480" s="109"/>
      <c r="E480" s="109"/>
      <c r="F480" s="109"/>
      <c r="G480" s="109"/>
      <c r="H480" s="109"/>
      <c r="I480" s="109"/>
      <c r="J480" s="197"/>
      <c r="K480" s="197"/>
      <c r="L480" s="197"/>
      <c r="M480" s="197"/>
      <c r="N480" s="197"/>
      <c r="O480" s="197"/>
    </row>
    <row r="481" s="86" customFormat="true" ht="12.6" hidden="false" customHeight="true" outlineLevel="0" collapsed="false">
      <c r="A481" s="201"/>
      <c r="B481" s="264"/>
      <c r="C481" s="135"/>
      <c r="D481" s="269"/>
      <c r="E481" s="136"/>
      <c r="F481" s="136"/>
      <c r="G481" s="136"/>
      <c r="H481" s="136"/>
      <c r="I481" s="136"/>
      <c r="J481" s="137"/>
      <c r="K481" s="137"/>
      <c r="L481" s="137"/>
      <c r="M481" s="137"/>
      <c r="N481" s="137"/>
      <c r="O481" s="137"/>
      <c r="P481" s="103"/>
      <c r="Q481" s="157"/>
    </row>
    <row r="482" s="86" customFormat="true" ht="12.6" hidden="false" customHeight="true" outlineLevel="0" collapsed="false">
      <c r="A482" s="201"/>
      <c r="B482" s="264" t="n">
        <v>421</v>
      </c>
      <c r="C482" s="135"/>
      <c r="D482" s="269"/>
      <c r="E482" s="134" t="s">
        <v>307</v>
      </c>
      <c r="F482" s="134"/>
      <c r="G482" s="134"/>
      <c r="H482" s="134"/>
      <c r="I482" s="134"/>
      <c r="J482" s="260" t="n">
        <f aca="false">SUM(J483:J485)</f>
        <v>420324.56</v>
      </c>
      <c r="K482" s="260" t="n">
        <f aca="false">SUM(K483:K485)</f>
        <v>130000</v>
      </c>
      <c r="L482" s="260" t="n">
        <f aca="false">SUM(L483:L485)</f>
        <v>130000</v>
      </c>
      <c r="M482" s="260" t="n">
        <f aca="false">SUM(M483:M485)</f>
        <v>96862.8</v>
      </c>
      <c r="N482" s="100" t="n">
        <f aca="false">M482/J482*100</f>
        <v>23.0447633133786</v>
      </c>
      <c r="O482" s="100" t="n">
        <f aca="false">M482/L482*100</f>
        <v>74.5098461538462</v>
      </c>
      <c r="P482" s="103"/>
      <c r="Q482" s="157"/>
    </row>
    <row r="483" s="86" customFormat="true" ht="12.6" hidden="false" customHeight="true" outlineLevel="0" collapsed="false">
      <c r="A483" s="201"/>
      <c r="B483" s="264"/>
      <c r="C483" s="135" t="n">
        <v>4214</v>
      </c>
      <c r="D483" s="269"/>
      <c r="E483" s="136" t="s">
        <v>326</v>
      </c>
      <c r="F483" s="136"/>
      <c r="G483" s="136"/>
      <c r="H483" s="136"/>
      <c r="I483" s="136"/>
      <c r="J483" s="137" t="n">
        <v>19843.75</v>
      </c>
      <c r="K483" s="103" t="n">
        <v>70000</v>
      </c>
      <c r="L483" s="103" t="n">
        <v>70000</v>
      </c>
      <c r="M483" s="137" t="n">
        <v>45875</v>
      </c>
      <c r="N483" s="102" t="n">
        <f aca="false">M483/J483*100</f>
        <v>231.181102362205</v>
      </c>
      <c r="O483" s="104" t="n">
        <f aca="false">M483/L483*100</f>
        <v>65.5357142857143</v>
      </c>
      <c r="P483" s="103"/>
      <c r="Q483" s="157"/>
    </row>
    <row r="484" s="86" customFormat="true" ht="12.6" hidden="false" customHeight="true" outlineLevel="0" collapsed="false">
      <c r="B484" s="186"/>
      <c r="C484" s="184" t="n">
        <v>4214</v>
      </c>
      <c r="D484" s="188"/>
      <c r="E484" s="156" t="s">
        <v>327</v>
      </c>
      <c r="F484" s="156"/>
      <c r="G484" s="156"/>
      <c r="H484" s="156"/>
      <c r="I484" s="156"/>
      <c r="J484" s="120" t="n">
        <v>229592.38</v>
      </c>
      <c r="K484" s="103" t="n">
        <v>0</v>
      </c>
      <c r="L484" s="103" t="n">
        <v>0</v>
      </c>
      <c r="M484" s="120" t="n">
        <v>0</v>
      </c>
      <c r="N484" s="102" t="n">
        <f aca="false">M484/J484*100</f>
        <v>0</v>
      </c>
      <c r="O484" s="104" t="n">
        <v>0</v>
      </c>
      <c r="P484" s="103"/>
      <c r="Q484" s="157"/>
    </row>
    <row r="485" s="86" customFormat="true" ht="12.6" hidden="false" customHeight="true" outlineLevel="0" collapsed="false">
      <c r="A485" s="201"/>
      <c r="B485" s="264"/>
      <c r="C485" s="135" t="n">
        <v>4214</v>
      </c>
      <c r="D485" s="269"/>
      <c r="E485" s="136" t="s">
        <v>328</v>
      </c>
      <c r="F485" s="136"/>
      <c r="G485" s="136"/>
      <c r="H485" s="136"/>
      <c r="I485" s="136"/>
      <c r="J485" s="137" t="n">
        <v>170888.43</v>
      </c>
      <c r="K485" s="103" t="n">
        <v>60000</v>
      </c>
      <c r="L485" s="103" t="n">
        <v>60000</v>
      </c>
      <c r="M485" s="137" t="n">
        <v>50987.8</v>
      </c>
      <c r="N485" s="102" t="n">
        <f aca="false">M485/J485*100</f>
        <v>29.836894165392</v>
      </c>
      <c r="O485" s="104" t="n">
        <f aca="false">M485/L485*100</f>
        <v>84.9796666666667</v>
      </c>
      <c r="P485" s="103"/>
      <c r="Q485" s="157"/>
    </row>
    <row r="486" s="86" customFormat="true" ht="36.75" hidden="false" customHeight="true" outlineLevel="0" collapsed="false">
      <c r="A486" s="201"/>
      <c r="B486" s="264"/>
      <c r="C486" s="135"/>
      <c r="D486" s="269"/>
      <c r="E486" s="136"/>
      <c r="F486" s="136"/>
      <c r="G486" s="136"/>
      <c r="H486" s="136"/>
      <c r="I486" s="136"/>
      <c r="J486" s="137"/>
      <c r="K486" s="137"/>
      <c r="L486" s="137"/>
      <c r="M486" s="137"/>
      <c r="N486" s="137"/>
      <c r="O486" s="137"/>
      <c r="P486" s="103"/>
      <c r="Q486" s="157"/>
    </row>
    <row r="487" s="86" customFormat="true" ht="12.6" hidden="false" customHeight="true" outlineLevel="0" collapsed="false">
      <c r="A487" s="201"/>
      <c r="B487" s="261" t="s">
        <v>261</v>
      </c>
      <c r="C487" s="261"/>
      <c r="D487" s="261"/>
      <c r="E487" s="201" t="s">
        <v>329</v>
      </c>
      <c r="F487" s="136" t="s">
        <v>330</v>
      </c>
      <c r="G487" s="136"/>
      <c r="H487" s="136"/>
      <c r="I487" s="136"/>
      <c r="J487" s="137" t="n">
        <f aca="false">J488</f>
        <v>0</v>
      </c>
      <c r="K487" s="137" t="n">
        <f aca="false">K488</f>
        <v>75000</v>
      </c>
      <c r="L487" s="137" t="n">
        <f aca="false">L488</f>
        <v>75000</v>
      </c>
      <c r="M487" s="137" t="n">
        <f aca="false">M488</f>
        <v>113352.44</v>
      </c>
      <c r="N487" s="104" t="n">
        <v>0</v>
      </c>
      <c r="O487" s="104" t="n">
        <f aca="false">M487/L487*100</f>
        <v>151.136586666667</v>
      </c>
      <c r="P487" s="103"/>
      <c r="Q487" s="157"/>
    </row>
    <row r="488" s="86" customFormat="true" ht="12.6" hidden="false" customHeight="true" outlineLevel="0" collapsed="false">
      <c r="A488" s="81" t="n">
        <v>42</v>
      </c>
      <c r="B488" s="266"/>
      <c r="C488" s="266"/>
      <c r="D488" s="277"/>
      <c r="E488" s="267" t="s">
        <v>306</v>
      </c>
      <c r="F488" s="267"/>
      <c r="G488" s="267"/>
      <c r="H488" s="267"/>
      <c r="I488" s="267"/>
      <c r="J488" s="85" t="n">
        <f aca="false">J491</f>
        <v>0</v>
      </c>
      <c r="K488" s="85" t="n">
        <f aca="false">K491</f>
        <v>75000</v>
      </c>
      <c r="L488" s="85" t="n">
        <f aca="false">L491</f>
        <v>75000</v>
      </c>
      <c r="M488" s="85" t="n">
        <f aca="false">M491</f>
        <v>113352.44</v>
      </c>
      <c r="N488" s="85" t="n">
        <v>0</v>
      </c>
      <c r="O488" s="85" t="n">
        <f aca="false">M488/L488*100</f>
        <v>151.136586666667</v>
      </c>
      <c r="P488" s="103"/>
      <c r="Q488" s="157"/>
    </row>
    <row r="489" s="198" customFormat="true" ht="12.6" hidden="false" customHeight="true" outlineLevel="0" collapsed="false">
      <c r="A489" s="109" t="s">
        <v>158</v>
      </c>
      <c r="B489" s="109"/>
      <c r="C489" s="109"/>
      <c r="D489" s="109"/>
      <c r="E489" s="109"/>
      <c r="F489" s="109"/>
      <c r="G489" s="109"/>
      <c r="H489" s="109"/>
      <c r="I489" s="109"/>
      <c r="J489" s="197"/>
      <c r="K489" s="197"/>
      <c r="L489" s="197"/>
      <c r="M489" s="197"/>
      <c r="N489" s="197"/>
      <c r="O489" s="197"/>
    </row>
    <row r="490" s="86" customFormat="true" ht="12.6" hidden="false" customHeight="true" outlineLevel="0" collapsed="false">
      <c r="A490" s="201"/>
      <c r="B490" s="264"/>
      <c r="C490" s="135"/>
      <c r="D490" s="269"/>
      <c r="E490" s="136"/>
      <c r="F490" s="136"/>
      <c r="G490" s="136"/>
      <c r="H490" s="136"/>
      <c r="I490" s="136"/>
      <c r="J490" s="137"/>
      <c r="K490" s="137"/>
      <c r="L490" s="137"/>
      <c r="M490" s="137"/>
      <c r="N490" s="137"/>
      <c r="O490" s="137"/>
      <c r="P490" s="103"/>
      <c r="Q490" s="157"/>
    </row>
    <row r="491" s="86" customFormat="true" ht="12.6" hidden="false" customHeight="true" outlineLevel="0" collapsed="false">
      <c r="A491" s="201"/>
      <c r="B491" s="264" t="n">
        <v>422</v>
      </c>
      <c r="C491" s="135"/>
      <c r="D491" s="269"/>
      <c r="E491" s="134" t="s">
        <v>265</v>
      </c>
      <c r="F491" s="134"/>
      <c r="G491" s="134"/>
      <c r="H491" s="134"/>
      <c r="I491" s="134"/>
      <c r="J491" s="100" t="n">
        <f aca="false">J492</f>
        <v>0</v>
      </c>
      <c r="K491" s="100" t="n">
        <f aca="false">K492</f>
        <v>75000</v>
      </c>
      <c r="L491" s="100" t="n">
        <f aca="false">L492</f>
        <v>75000</v>
      </c>
      <c r="M491" s="100" t="n">
        <f aca="false">M492</f>
        <v>113352.44</v>
      </c>
      <c r="N491" s="100" t="n">
        <v>0</v>
      </c>
      <c r="O491" s="100" t="n">
        <f aca="false">M491/L491*100</f>
        <v>151.136586666667</v>
      </c>
      <c r="P491" s="103"/>
      <c r="Q491" s="153"/>
    </row>
    <row r="492" s="86" customFormat="true" ht="12.6" hidden="false" customHeight="true" outlineLevel="0" collapsed="false">
      <c r="A492" s="201"/>
      <c r="B492" s="264"/>
      <c r="C492" s="135" t="n">
        <v>4227</v>
      </c>
      <c r="D492" s="269"/>
      <c r="E492" s="136" t="s">
        <v>331</v>
      </c>
      <c r="F492" s="136"/>
      <c r="G492" s="136"/>
      <c r="H492" s="136"/>
      <c r="I492" s="136"/>
      <c r="J492" s="102" t="n">
        <v>0</v>
      </c>
      <c r="K492" s="103" t="n">
        <v>75000</v>
      </c>
      <c r="L492" s="103" t="n">
        <v>75000</v>
      </c>
      <c r="M492" s="102" t="n">
        <v>113352.44</v>
      </c>
      <c r="N492" s="104" t="n">
        <v>0</v>
      </c>
      <c r="O492" s="104" t="n">
        <f aca="false">M492/L492*100</f>
        <v>151.136586666667</v>
      </c>
      <c r="P492" s="103"/>
      <c r="Q492" s="153"/>
    </row>
    <row r="493" s="86" customFormat="true" ht="12.6" hidden="false" customHeight="true" outlineLevel="0" collapsed="false">
      <c r="A493" s="201"/>
      <c r="B493" s="264"/>
      <c r="C493" s="135"/>
      <c r="D493" s="269"/>
      <c r="E493" s="136"/>
      <c r="F493" s="136"/>
      <c r="G493" s="136"/>
      <c r="H493" s="136"/>
      <c r="I493" s="136"/>
      <c r="J493" s="104"/>
      <c r="K493" s="137"/>
      <c r="L493" s="137"/>
      <c r="M493" s="104"/>
      <c r="N493" s="137"/>
      <c r="O493" s="137"/>
      <c r="P493" s="103"/>
      <c r="Q493" s="153"/>
    </row>
    <row r="494" s="3" customFormat="true" ht="12.6" hidden="false" customHeight="true" outlineLevel="0" collapsed="false">
      <c r="A494" s="255"/>
      <c r="B494" s="144" t="s">
        <v>332</v>
      </c>
      <c r="C494" s="144"/>
      <c r="D494" s="144"/>
      <c r="E494" s="144"/>
      <c r="F494" s="144"/>
      <c r="G494" s="144"/>
      <c r="H494" s="144"/>
      <c r="I494" s="144"/>
      <c r="J494" s="74" t="n">
        <f aca="false">J496</f>
        <v>426064</v>
      </c>
      <c r="K494" s="74" t="n">
        <f aca="false">K496</f>
        <v>435380</v>
      </c>
      <c r="L494" s="74" t="n">
        <f aca="false">L496</f>
        <v>435380</v>
      </c>
      <c r="M494" s="74" t="n">
        <f aca="false">M496</f>
        <v>454671.1</v>
      </c>
      <c r="N494" s="74" t="n">
        <f aca="false">M494/J494*100</f>
        <v>106.714272973074</v>
      </c>
      <c r="O494" s="74" t="n">
        <f aca="false">M494/L494*100</f>
        <v>104.430864991502</v>
      </c>
      <c r="P494" s="227"/>
      <c r="Q494" s="40"/>
    </row>
    <row r="495" s="86" customFormat="true" ht="12.6" hidden="false" customHeight="true" outlineLevel="0" collapsed="false">
      <c r="A495" s="201"/>
      <c r="B495" s="135"/>
      <c r="C495" s="135"/>
      <c r="D495" s="268"/>
      <c r="E495" s="134"/>
      <c r="F495" s="134"/>
      <c r="G495" s="134"/>
      <c r="H495" s="134"/>
      <c r="I495" s="134"/>
      <c r="J495" s="100"/>
      <c r="K495" s="100"/>
      <c r="L495" s="100"/>
      <c r="M495" s="100"/>
      <c r="N495" s="100"/>
      <c r="O495" s="100"/>
      <c r="P495" s="103"/>
      <c r="Q495" s="157"/>
    </row>
    <row r="496" s="86" customFormat="true" ht="12.6" hidden="false" customHeight="true" outlineLevel="0" collapsed="false">
      <c r="B496" s="259" t="s">
        <v>333</v>
      </c>
      <c r="C496" s="259"/>
      <c r="D496" s="259"/>
      <c r="E496" s="155" t="s">
        <v>334</v>
      </c>
      <c r="F496" s="155"/>
      <c r="G496" s="155"/>
      <c r="H496" s="155"/>
      <c r="I496" s="155"/>
      <c r="J496" s="260" t="n">
        <f aca="false">SUM(J498+J506+J514)</f>
        <v>426064</v>
      </c>
      <c r="K496" s="260" t="n">
        <f aca="false">SUM(K498+K506+K514)</f>
        <v>435380</v>
      </c>
      <c r="L496" s="260" t="n">
        <f aca="false">SUM(L498+L506+L514)</f>
        <v>435380</v>
      </c>
      <c r="M496" s="260" t="n">
        <f aca="false">SUM(M498+M506+M514)</f>
        <v>454671.1</v>
      </c>
      <c r="N496" s="100" t="n">
        <f aca="false">M496/J496*100</f>
        <v>106.714272973074</v>
      </c>
      <c r="O496" s="100" t="n">
        <f aca="false">M496/L496*100</f>
        <v>104.430864991502</v>
      </c>
      <c r="P496" s="103"/>
      <c r="Q496" s="157"/>
    </row>
    <row r="497" s="86" customFormat="true" ht="12.6" hidden="false" customHeight="true" outlineLevel="0" collapsed="false">
      <c r="A497" s="201"/>
      <c r="B497" s="135"/>
      <c r="C497" s="135"/>
      <c r="D497" s="268"/>
      <c r="E497" s="134"/>
      <c r="F497" s="134"/>
      <c r="G497" s="134"/>
      <c r="H497" s="134"/>
      <c r="I497" s="134"/>
      <c r="J497" s="100"/>
      <c r="K497" s="100"/>
      <c r="L497" s="100"/>
      <c r="M497" s="100"/>
      <c r="N497" s="100"/>
      <c r="O497" s="100"/>
      <c r="P497" s="103"/>
      <c r="Q497" s="157"/>
    </row>
    <row r="498" s="86" customFormat="true" ht="12.6" hidden="false" customHeight="true" outlineLevel="0" collapsed="false">
      <c r="A498" s="262"/>
      <c r="B498" s="304" t="s">
        <v>270</v>
      </c>
      <c r="C498" s="304"/>
      <c r="D498" s="304"/>
      <c r="E498" s="263" t="s">
        <v>335</v>
      </c>
      <c r="F498" s="205" t="s">
        <v>336</v>
      </c>
      <c r="G498" s="205"/>
      <c r="H498" s="205"/>
      <c r="I498" s="205"/>
      <c r="J498" s="206" t="n">
        <f aca="false">J499</f>
        <v>5000</v>
      </c>
      <c r="K498" s="206" t="n">
        <f aca="false">K499</f>
        <v>5000</v>
      </c>
      <c r="L498" s="206" t="n">
        <f aca="false">L499</f>
        <v>5000</v>
      </c>
      <c r="M498" s="206" t="n">
        <f aca="false">M499</f>
        <v>5000</v>
      </c>
      <c r="N498" s="100" t="n">
        <f aca="false">M498/J498*100</f>
        <v>100</v>
      </c>
      <c r="O498" s="100" t="n">
        <f aca="false">M498/L498*100</f>
        <v>100</v>
      </c>
      <c r="P498" s="103"/>
      <c r="Q498" s="157"/>
    </row>
    <row r="499" s="86" customFormat="true" ht="12.6" hidden="false" customHeight="true" outlineLevel="0" collapsed="false">
      <c r="A499" s="201"/>
      <c r="B499" s="261" t="s">
        <v>223</v>
      </c>
      <c r="C499" s="261"/>
      <c r="D499" s="261"/>
      <c r="E499" s="201" t="s">
        <v>337</v>
      </c>
      <c r="F499" s="136" t="s">
        <v>338</v>
      </c>
      <c r="G499" s="136"/>
      <c r="H499" s="136"/>
      <c r="I499" s="136"/>
      <c r="J499" s="137" t="n">
        <f aca="false">J500</f>
        <v>5000</v>
      </c>
      <c r="K499" s="137" t="n">
        <f aca="false">K500</f>
        <v>5000</v>
      </c>
      <c r="L499" s="137" t="n">
        <f aca="false">L500</f>
        <v>5000</v>
      </c>
      <c r="M499" s="137" t="n">
        <f aca="false">M500</f>
        <v>5000</v>
      </c>
      <c r="N499" s="104" t="n">
        <f aca="false">M499/J499*100</f>
        <v>100</v>
      </c>
      <c r="O499" s="104" t="n">
        <f aca="false">M499/L499*100</f>
        <v>100</v>
      </c>
      <c r="P499" s="103"/>
      <c r="Q499" s="157"/>
    </row>
    <row r="500" s="86" customFormat="true" ht="12.6" hidden="false" customHeight="true" outlineLevel="0" collapsed="false">
      <c r="A500" s="81" t="n">
        <v>38</v>
      </c>
      <c r="B500" s="82"/>
      <c r="C500" s="82"/>
      <c r="D500" s="83"/>
      <c r="E500" s="267" t="s">
        <v>260</v>
      </c>
      <c r="F500" s="267"/>
      <c r="G500" s="267"/>
      <c r="H500" s="267"/>
      <c r="I500" s="267"/>
      <c r="J500" s="85" t="n">
        <f aca="false">J503</f>
        <v>5000</v>
      </c>
      <c r="K500" s="85" t="n">
        <f aca="false">K503</f>
        <v>5000</v>
      </c>
      <c r="L500" s="85" t="n">
        <f aca="false">L503</f>
        <v>5000</v>
      </c>
      <c r="M500" s="85" t="n">
        <f aca="false">M503</f>
        <v>5000</v>
      </c>
      <c r="N500" s="85" t="n">
        <f aca="false">M500/J500*100</f>
        <v>100</v>
      </c>
      <c r="O500" s="85" t="n">
        <f aca="false">M500/L500*100</f>
        <v>100</v>
      </c>
      <c r="P500" s="103"/>
      <c r="Q500" s="157"/>
    </row>
    <row r="501" s="198" customFormat="true" ht="12.6" hidden="false" customHeight="true" outlineLevel="0" collapsed="false">
      <c r="A501" s="109" t="s">
        <v>158</v>
      </c>
      <c r="B501" s="109"/>
      <c r="C501" s="109"/>
      <c r="D501" s="109"/>
      <c r="E501" s="109"/>
      <c r="F501" s="109"/>
      <c r="G501" s="109"/>
      <c r="H501" s="109"/>
      <c r="I501" s="109"/>
      <c r="J501" s="197"/>
      <c r="K501" s="197"/>
      <c r="L501" s="197"/>
      <c r="M501" s="197"/>
      <c r="N501" s="197"/>
      <c r="O501" s="197"/>
    </row>
    <row r="502" s="86" customFormat="true" ht="12.6" hidden="false" customHeight="true" outlineLevel="0" collapsed="false">
      <c r="A502" s="275"/>
      <c r="B502" s="135"/>
      <c r="C502" s="135"/>
      <c r="D502" s="268"/>
      <c r="E502" s="134"/>
      <c r="F502" s="134"/>
      <c r="G502" s="134"/>
      <c r="H502" s="134"/>
      <c r="I502" s="134"/>
      <c r="J502" s="100"/>
      <c r="K502" s="100"/>
      <c r="L502" s="100"/>
      <c r="M502" s="100"/>
      <c r="N502" s="100"/>
      <c r="O502" s="100"/>
      <c r="P502" s="103"/>
      <c r="Q502" s="157"/>
    </row>
    <row r="503" s="86" customFormat="true" ht="12.6" hidden="false" customHeight="true" outlineLevel="0" collapsed="false">
      <c r="A503" s="201"/>
      <c r="B503" s="264" t="n">
        <v>381</v>
      </c>
      <c r="C503" s="135"/>
      <c r="D503" s="268"/>
      <c r="E503" s="134" t="s">
        <v>339</v>
      </c>
      <c r="F503" s="134"/>
      <c r="G503" s="134"/>
      <c r="H503" s="134"/>
      <c r="I503" s="134"/>
      <c r="J503" s="260" t="n">
        <f aca="false">J504</f>
        <v>5000</v>
      </c>
      <c r="K503" s="260" t="n">
        <f aca="false">K504</f>
        <v>5000</v>
      </c>
      <c r="L503" s="260" t="n">
        <f aca="false">L504</f>
        <v>5000</v>
      </c>
      <c r="M503" s="260" t="n">
        <f aca="false">M504</f>
        <v>5000</v>
      </c>
      <c r="N503" s="100" t="n">
        <f aca="false">M503/J503*100</f>
        <v>100</v>
      </c>
      <c r="O503" s="100" t="n">
        <f aca="false">M503/L503*100</f>
        <v>100</v>
      </c>
      <c r="P503" s="103"/>
      <c r="Q503" s="157"/>
    </row>
    <row r="504" s="86" customFormat="true" ht="12.6" hidden="false" customHeight="true" outlineLevel="0" collapsed="false">
      <c r="A504" s="201"/>
      <c r="B504" s="264"/>
      <c r="C504" s="135" t="n">
        <v>3811</v>
      </c>
      <c r="D504" s="269"/>
      <c r="E504" s="136" t="s">
        <v>340</v>
      </c>
      <c r="F504" s="136"/>
      <c r="G504" s="136"/>
      <c r="H504" s="136"/>
      <c r="I504" s="136"/>
      <c r="J504" s="120" t="n">
        <v>5000</v>
      </c>
      <c r="K504" s="103" t="n">
        <v>5000</v>
      </c>
      <c r="L504" s="103" t="n">
        <v>5000</v>
      </c>
      <c r="M504" s="120" t="n">
        <v>5000</v>
      </c>
      <c r="N504" s="104" t="n">
        <f aca="false">M504/J504*100</f>
        <v>100</v>
      </c>
      <c r="O504" s="104" t="n">
        <f aca="false">M504/L504*100</f>
        <v>100</v>
      </c>
      <c r="P504" s="103"/>
      <c r="Q504" s="157"/>
    </row>
    <row r="505" s="86" customFormat="true" ht="12.6" hidden="false" customHeight="true" outlineLevel="0" collapsed="false">
      <c r="A505" s="201"/>
      <c r="B505" s="135"/>
      <c r="C505" s="135"/>
      <c r="D505" s="268"/>
      <c r="E505" s="134"/>
      <c r="F505" s="134"/>
      <c r="G505" s="134"/>
      <c r="H505" s="134"/>
      <c r="I505" s="134"/>
      <c r="J505" s="100"/>
      <c r="K505" s="100"/>
      <c r="L505" s="100"/>
      <c r="M505" s="100"/>
      <c r="N505" s="100"/>
      <c r="O505" s="100"/>
      <c r="P505" s="103"/>
      <c r="Q505" s="157"/>
    </row>
    <row r="506" s="86" customFormat="true" ht="12.6" hidden="false" customHeight="true" outlineLevel="0" collapsed="false">
      <c r="A506" s="262"/>
      <c r="B506" s="304" t="s">
        <v>270</v>
      </c>
      <c r="C506" s="304"/>
      <c r="D506" s="304"/>
      <c r="E506" s="263" t="s">
        <v>341</v>
      </c>
      <c r="F506" s="205" t="s">
        <v>342</v>
      </c>
      <c r="G506" s="205"/>
      <c r="H506" s="205"/>
      <c r="I506" s="205"/>
      <c r="J506" s="206" t="n">
        <f aca="false">J507</f>
        <v>50000</v>
      </c>
      <c r="K506" s="206" t="n">
        <f aca="false">K507</f>
        <v>36000</v>
      </c>
      <c r="L506" s="206" t="n">
        <f aca="false">L507</f>
        <v>36000</v>
      </c>
      <c r="M506" s="206" t="n">
        <f aca="false">M507</f>
        <v>36000</v>
      </c>
      <c r="N506" s="100" t="n">
        <f aca="false">M506/J506*100</f>
        <v>72</v>
      </c>
      <c r="O506" s="100" t="n">
        <f aca="false">M506/L506*100</f>
        <v>100</v>
      </c>
      <c r="P506" s="103"/>
      <c r="Q506" s="157"/>
    </row>
    <row r="507" s="86" customFormat="true" ht="12.6" hidden="false" customHeight="true" outlineLevel="0" collapsed="false">
      <c r="A507" s="201"/>
      <c r="B507" s="261" t="s">
        <v>223</v>
      </c>
      <c r="C507" s="261"/>
      <c r="D507" s="261"/>
      <c r="E507" s="201" t="s">
        <v>343</v>
      </c>
      <c r="F507" s="136" t="s">
        <v>344</v>
      </c>
      <c r="G507" s="136"/>
      <c r="H507" s="136"/>
      <c r="I507" s="136"/>
      <c r="J507" s="137" t="n">
        <f aca="false">J508</f>
        <v>50000</v>
      </c>
      <c r="K507" s="137" t="n">
        <f aca="false">K508</f>
        <v>36000</v>
      </c>
      <c r="L507" s="137" t="n">
        <f aca="false">L508</f>
        <v>36000</v>
      </c>
      <c r="M507" s="137" t="n">
        <f aca="false">M508</f>
        <v>36000</v>
      </c>
      <c r="N507" s="104" t="n">
        <f aca="false">M507/J507*100</f>
        <v>72</v>
      </c>
      <c r="O507" s="104" t="n">
        <f aca="false">M507/L507*100</f>
        <v>100</v>
      </c>
      <c r="P507" s="103"/>
      <c r="Q507" s="157"/>
    </row>
    <row r="508" s="86" customFormat="true" ht="12.6" hidden="false" customHeight="true" outlineLevel="0" collapsed="false">
      <c r="A508" s="81" t="n">
        <v>38</v>
      </c>
      <c r="B508" s="82"/>
      <c r="C508" s="82"/>
      <c r="D508" s="83"/>
      <c r="E508" s="267" t="s">
        <v>260</v>
      </c>
      <c r="F508" s="267"/>
      <c r="G508" s="267"/>
      <c r="H508" s="267"/>
      <c r="I508" s="267"/>
      <c r="J508" s="85" t="n">
        <f aca="false">J511</f>
        <v>50000</v>
      </c>
      <c r="K508" s="85" t="n">
        <f aca="false">K511</f>
        <v>36000</v>
      </c>
      <c r="L508" s="85" t="n">
        <f aca="false">L511</f>
        <v>36000</v>
      </c>
      <c r="M508" s="85" t="n">
        <f aca="false">M511</f>
        <v>36000</v>
      </c>
      <c r="N508" s="85" t="n">
        <f aca="false">M508/J508*100</f>
        <v>72</v>
      </c>
      <c r="O508" s="85" t="n">
        <f aca="false">M508/L508*100</f>
        <v>100</v>
      </c>
      <c r="P508" s="103"/>
      <c r="Q508" s="157"/>
    </row>
    <row r="509" s="198" customFormat="true" ht="12.6" hidden="false" customHeight="true" outlineLevel="0" collapsed="false">
      <c r="A509" s="109" t="s">
        <v>345</v>
      </c>
      <c r="B509" s="109"/>
      <c r="C509" s="109"/>
      <c r="D509" s="109"/>
      <c r="E509" s="109"/>
      <c r="F509" s="109"/>
      <c r="G509" s="109"/>
      <c r="H509" s="109"/>
      <c r="I509" s="109"/>
      <c r="J509" s="197"/>
      <c r="K509" s="197"/>
      <c r="L509" s="197"/>
      <c r="M509" s="197"/>
      <c r="N509" s="197"/>
      <c r="O509" s="197"/>
    </row>
    <row r="510" s="86" customFormat="true" ht="12.6" hidden="false" customHeight="true" outlineLevel="0" collapsed="false">
      <c r="A510" s="275"/>
      <c r="B510" s="135"/>
      <c r="C510" s="135"/>
      <c r="D510" s="268"/>
      <c r="E510" s="134"/>
      <c r="F510" s="134"/>
      <c r="G510" s="134"/>
      <c r="H510" s="134"/>
      <c r="I510" s="134"/>
      <c r="J510" s="100"/>
      <c r="K510" s="100"/>
      <c r="L510" s="100"/>
      <c r="M510" s="100"/>
      <c r="N510" s="100"/>
      <c r="O510" s="100"/>
      <c r="P510" s="103"/>
      <c r="Q510" s="157"/>
    </row>
    <row r="511" s="86" customFormat="true" ht="12.6" hidden="false" customHeight="true" outlineLevel="0" collapsed="false">
      <c r="A511" s="201"/>
      <c r="B511" s="264" t="n">
        <v>381</v>
      </c>
      <c r="C511" s="135"/>
      <c r="D511" s="268"/>
      <c r="E511" s="134" t="s">
        <v>339</v>
      </c>
      <c r="F511" s="134"/>
      <c r="G511" s="134"/>
      <c r="H511" s="134"/>
      <c r="I511" s="134"/>
      <c r="J511" s="260" t="n">
        <f aca="false">J512</f>
        <v>50000</v>
      </c>
      <c r="K511" s="260" t="n">
        <f aca="false">K512</f>
        <v>36000</v>
      </c>
      <c r="L511" s="260" t="n">
        <f aca="false">L512</f>
        <v>36000</v>
      </c>
      <c r="M511" s="260" t="n">
        <f aca="false">M512</f>
        <v>36000</v>
      </c>
      <c r="N511" s="100" t="n">
        <f aca="false">M511/J511*100</f>
        <v>72</v>
      </c>
      <c r="O511" s="100" t="n">
        <f aca="false">M511/L511*100</f>
        <v>100</v>
      </c>
      <c r="P511" s="103"/>
      <c r="Q511" s="157"/>
    </row>
    <row r="512" s="86" customFormat="true" ht="12.6" hidden="false" customHeight="true" outlineLevel="0" collapsed="false">
      <c r="A512" s="201"/>
      <c r="B512" s="264"/>
      <c r="C512" s="135" t="n">
        <v>3811</v>
      </c>
      <c r="D512" s="269"/>
      <c r="E512" s="136" t="s">
        <v>346</v>
      </c>
      <c r="F512" s="136"/>
      <c r="G512" s="136"/>
      <c r="H512" s="136"/>
      <c r="I512" s="136"/>
      <c r="J512" s="120" t="n">
        <v>50000</v>
      </c>
      <c r="K512" s="103" t="n">
        <v>36000</v>
      </c>
      <c r="L512" s="103" t="n">
        <v>36000</v>
      </c>
      <c r="M512" s="120" t="n">
        <v>36000</v>
      </c>
      <c r="N512" s="104" t="n">
        <f aca="false">M512/J512*100</f>
        <v>72</v>
      </c>
      <c r="O512" s="104" t="n">
        <f aca="false">M512/L512*100</f>
        <v>100</v>
      </c>
      <c r="P512" s="103"/>
      <c r="Q512" s="157"/>
    </row>
    <row r="513" s="86" customFormat="true" ht="12.6" hidden="false" customHeight="true" outlineLevel="0" collapsed="false">
      <c r="A513" s="201"/>
      <c r="B513" s="135"/>
      <c r="C513" s="135"/>
      <c r="D513" s="268"/>
      <c r="E513" s="156"/>
      <c r="F513" s="156"/>
      <c r="G513" s="156"/>
      <c r="H513" s="156"/>
      <c r="I513" s="156"/>
      <c r="J513" s="100"/>
      <c r="K513" s="100"/>
      <c r="L513" s="100"/>
      <c r="M513" s="100"/>
      <c r="N513" s="100"/>
      <c r="O513" s="100"/>
      <c r="P513" s="103"/>
      <c r="Q513" s="157"/>
    </row>
    <row r="514" s="86" customFormat="true" ht="12.6" hidden="false" customHeight="true" outlineLevel="0" collapsed="false">
      <c r="A514" s="262"/>
      <c r="B514" s="304" t="s">
        <v>270</v>
      </c>
      <c r="C514" s="304"/>
      <c r="D514" s="304"/>
      <c r="E514" s="263" t="s">
        <v>347</v>
      </c>
      <c r="F514" s="205" t="s">
        <v>348</v>
      </c>
      <c r="G514" s="205"/>
      <c r="H514" s="205"/>
      <c r="I514" s="205"/>
      <c r="J514" s="206" t="n">
        <f aca="false">J515</f>
        <v>371064</v>
      </c>
      <c r="K514" s="206" t="n">
        <f aca="false">K515</f>
        <v>394380</v>
      </c>
      <c r="L514" s="206" t="n">
        <f aca="false">L515</f>
        <v>394380</v>
      </c>
      <c r="M514" s="206" t="n">
        <f aca="false">M515</f>
        <v>413671.1</v>
      </c>
      <c r="N514" s="100" t="n">
        <f aca="false">M514/J514*100</f>
        <v>111.482412737425</v>
      </c>
      <c r="O514" s="100" t="n">
        <f aca="false">M514/L514*100</f>
        <v>104.891500583194</v>
      </c>
      <c r="P514" s="103"/>
      <c r="Q514" s="157"/>
    </row>
    <row r="515" s="86" customFormat="true" ht="12.6" hidden="false" customHeight="true" outlineLevel="0" collapsed="false">
      <c r="A515" s="201"/>
      <c r="B515" s="261" t="s">
        <v>223</v>
      </c>
      <c r="C515" s="261"/>
      <c r="D515" s="261"/>
      <c r="E515" s="201" t="s">
        <v>349</v>
      </c>
      <c r="F515" s="136" t="s">
        <v>350</v>
      </c>
      <c r="G515" s="136"/>
      <c r="H515" s="136"/>
      <c r="I515" s="136"/>
      <c r="J515" s="137" t="n">
        <f aca="false">J516</f>
        <v>371064</v>
      </c>
      <c r="K515" s="137" t="n">
        <f aca="false">K516</f>
        <v>394380</v>
      </c>
      <c r="L515" s="137" t="n">
        <f aca="false">L516</f>
        <v>394380</v>
      </c>
      <c r="M515" s="137" t="n">
        <f aca="false">M516</f>
        <v>413671.1</v>
      </c>
      <c r="N515" s="104" t="n">
        <f aca="false">M515/J515*100</f>
        <v>111.482412737425</v>
      </c>
      <c r="O515" s="104" t="n">
        <f aca="false">M515/L515*100</f>
        <v>104.891500583194</v>
      </c>
      <c r="P515" s="103"/>
      <c r="Q515" s="157"/>
    </row>
    <row r="516" s="86" customFormat="true" ht="12.6" hidden="false" customHeight="true" outlineLevel="0" collapsed="false">
      <c r="A516" s="81" t="n">
        <v>38</v>
      </c>
      <c r="B516" s="82"/>
      <c r="C516" s="82"/>
      <c r="D516" s="83"/>
      <c r="E516" s="267" t="s">
        <v>260</v>
      </c>
      <c r="F516" s="267"/>
      <c r="G516" s="267"/>
      <c r="H516" s="267"/>
      <c r="I516" s="267"/>
      <c r="J516" s="85" t="n">
        <f aca="false">J519</f>
        <v>371064</v>
      </c>
      <c r="K516" s="85" t="n">
        <f aca="false">K519</f>
        <v>394380</v>
      </c>
      <c r="L516" s="85" t="n">
        <f aca="false">L519</f>
        <v>394380</v>
      </c>
      <c r="M516" s="85" t="n">
        <f aca="false">M519</f>
        <v>413671.1</v>
      </c>
      <c r="N516" s="85" t="n">
        <f aca="false">M516/J516*100</f>
        <v>111.482412737425</v>
      </c>
      <c r="O516" s="85" t="n">
        <f aca="false">M516/L516*100</f>
        <v>104.891500583194</v>
      </c>
      <c r="P516" s="103"/>
      <c r="Q516" s="157"/>
    </row>
    <row r="517" s="198" customFormat="true" ht="12.6" hidden="false" customHeight="true" outlineLevel="0" collapsed="false">
      <c r="A517" s="109" t="s">
        <v>158</v>
      </c>
      <c r="B517" s="109"/>
      <c r="C517" s="109"/>
      <c r="D517" s="109"/>
      <c r="E517" s="109"/>
      <c r="F517" s="109"/>
      <c r="G517" s="109"/>
      <c r="H517" s="109"/>
      <c r="I517" s="109"/>
      <c r="J517" s="197"/>
      <c r="K517" s="197"/>
      <c r="L517" s="197"/>
      <c r="M517" s="197"/>
      <c r="N517" s="197"/>
      <c r="O517" s="197"/>
    </row>
    <row r="518" s="86" customFormat="true" ht="12.6" hidden="false" customHeight="true" outlineLevel="0" collapsed="false">
      <c r="A518" s="275"/>
      <c r="B518" s="135"/>
      <c r="C518" s="135"/>
      <c r="D518" s="268"/>
      <c r="E518" s="134"/>
      <c r="F518" s="134"/>
      <c r="G518" s="134"/>
      <c r="H518" s="134"/>
      <c r="I518" s="134"/>
      <c r="J518" s="100"/>
      <c r="K518" s="100"/>
      <c r="L518" s="100"/>
      <c r="M518" s="100"/>
      <c r="N518" s="100"/>
      <c r="O518" s="100"/>
      <c r="P518" s="103"/>
      <c r="Q518" s="157"/>
    </row>
    <row r="519" s="86" customFormat="true" ht="12.6" hidden="false" customHeight="true" outlineLevel="0" collapsed="false">
      <c r="A519" s="201"/>
      <c r="B519" s="264" t="n">
        <v>381</v>
      </c>
      <c r="C519" s="135"/>
      <c r="D519" s="268"/>
      <c r="E519" s="134" t="s">
        <v>339</v>
      </c>
      <c r="F519" s="134"/>
      <c r="G519" s="134"/>
      <c r="H519" s="134"/>
      <c r="I519" s="134"/>
      <c r="J519" s="260" t="n">
        <f aca="false">SUM(J520:J526)</f>
        <v>371064</v>
      </c>
      <c r="K519" s="260" t="n">
        <f aca="false">SUM(K520:K526)</f>
        <v>394380</v>
      </c>
      <c r="L519" s="260" t="n">
        <f aca="false">SUM(L520:L526)</f>
        <v>394380</v>
      </c>
      <c r="M519" s="260" t="n">
        <f aca="false">SUM(M520:M526)</f>
        <v>413671.1</v>
      </c>
      <c r="N519" s="100" t="n">
        <f aca="false">M519/J519*100</f>
        <v>111.482412737425</v>
      </c>
      <c r="O519" s="100" t="n">
        <f aca="false">M519/L519*100</f>
        <v>104.891500583194</v>
      </c>
      <c r="P519" s="103"/>
      <c r="Q519" s="157"/>
    </row>
    <row r="520" s="86" customFormat="true" ht="12.6" hidden="false" customHeight="true" outlineLevel="0" collapsed="false">
      <c r="A520" s="201"/>
      <c r="B520" s="264"/>
      <c r="C520" s="135" t="n">
        <v>3811</v>
      </c>
      <c r="D520" s="269"/>
      <c r="E520" s="136" t="s">
        <v>351</v>
      </c>
      <c r="F520" s="136"/>
      <c r="G520" s="136"/>
      <c r="H520" s="136"/>
      <c r="I520" s="136"/>
      <c r="J520" s="120" t="n">
        <v>9000</v>
      </c>
      <c r="K520" s="103" t="n">
        <v>9000</v>
      </c>
      <c r="L520" s="103" t="n">
        <v>9000</v>
      </c>
      <c r="M520" s="120" t="n">
        <v>9000</v>
      </c>
      <c r="N520" s="104" t="n">
        <f aca="false">M520/J520*100</f>
        <v>100</v>
      </c>
      <c r="O520" s="104" t="n">
        <f aca="false">M520/L520*100</f>
        <v>100</v>
      </c>
      <c r="P520" s="103"/>
      <c r="Q520" s="157"/>
    </row>
    <row r="521" s="86" customFormat="true" ht="12.6" hidden="false" customHeight="true" outlineLevel="0" collapsed="false">
      <c r="A521" s="201"/>
      <c r="B521" s="264"/>
      <c r="C521" s="135" t="n">
        <v>3811</v>
      </c>
      <c r="D521" s="269"/>
      <c r="E521" s="136" t="s">
        <v>352</v>
      </c>
      <c r="F521" s="136"/>
      <c r="G521" s="136"/>
      <c r="H521" s="136"/>
      <c r="I521" s="136"/>
      <c r="J521" s="120" t="n">
        <v>65000</v>
      </c>
      <c r="K521" s="103" t="n">
        <v>125000</v>
      </c>
      <c r="L521" s="103" t="n">
        <v>125000</v>
      </c>
      <c r="M521" s="120" t="n">
        <v>125000</v>
      </c>
      <c r="N521" s="104" t="n">
        <f aca="false">M521/J521*100</f>
        <v>192.307692307692</v>
      </c>
      <c r="O521" s="104" t="n">
        <f aca="false">M521/L521*100</f>
        <v>100</v>
      </c>
      <c r="P521" s="103"/>
      <c r="Q521" s="157"/>
    </row>
    <row r="522" s="86" customFormat="true" ht="12.6" hidden="false" customHeight="true" outlineLevel="0" collapsed="false">
      <c r="A522" s="201"/>
      <c r="B522" s="264"/>
      <c r="C522" s="135" t="n">
        <v>3811</v>
      </c>
      <c r="D522" s="269"/>
      <c r="E522" s="136" t="s">
        <v>353</v>
      </c>
      <c r="F522" s="136"/>
      <c r="G522" s="136"/>
      <c r="H522" s="136"/>
      <c r="I522" s="136"/>
      <c r="J522" s="120" t="n">
        <v>192000</v>
      </c>
      <c r="K522" s="103" t="n">
        <v>150000</v>
      </c>
      <c r="L522" s="103" t="n">
        <v>150000</v>
      </c>
      <c r="M522" s="120" t="n">
        <v>150000</v>
      </c>
      <c r="N522" s="104" t="n">
        <f aca="false">M522/J522*100</f>
        <v>78.125</v>
      </c>
      <c r="O522" s="104" t="n">
        <f aca="false">M522/L522*100</f>
        <v>100</v>
      </c>
      <c r="P522" s="103"/>
      <c r="Q522" s="157"/>
    </row>
    <row r="523" s="86" customFormat="true" ht="12.6" hidden="false" customHeight="true" outlineLevel="0" collapsed="false">
      <c r="A523" s="201"/>
      <c r="B523" s="264"/>
      <c r="C523" s="135" t="n">
        <v>3811</v>
      </c>
      <c r="D523" s="269"/>
      <c r="E523" s="136" t="s">
        <v>354</v>
      </c>
      <c r="F523" s="136"/>
      <c r="G523" s="136"/>
      <c r="H523" s="136"/>
      <c r="I523" s="136"/>
      <c r="J523" s="120" t="n">
        <v>29000</v>
      </c>
      <c r="K523" s="103" t="n">
        <v>25380</v>
      </c>
      <c r="L523" s="103" t="n">
        <v>25380</v>
      </c>
      <c r="M523" s="120" t="n">
        <v>25379.22</v>
      </c>
      <c r="N523" s="104" t="n">
        <f aca="false">M523/J523*100</f>
        <v>87.5145517241379</v>
      </c>
      <c r="O523" s="104" t="n">
        <f aca="false">M523/L523*100</f>
        <v>99.996926713948</v>
      </c>
      <c r="P523" s="103"/>
      <c r="Q523" s="157"/>
    </row>
    <row r="524" s="86" customFormat="true" ht="12.6" hidden="false" customHeight="true" outlineLevel="0" collapsed="false">
      <c r="A524" s="201"/>
      <c r="B524" s="264"/>
      <c r="C524" s="135" t="n">
        <v>3811</v>
      </c>
      <c r="D524" s="269"/>
      <c r="E524" s="136" t="s">
        <v>355</v>
      </c>
      <c r="F524" s="136"/>
      <c r="G524" s="136"/>
      <c r="H524" s="136"/>
      <c r="I524" s="136"/>
      <c r="J524" s="120" t="n">
        <v>3500</v>
      </c>
      <c r="K524" s="103" t="n">
        <v>4000</v>
      </c>
      <c r="L524" s="103" t="n">
        <v>4000</v>
      </c>
      <c r="M524" s="120" t="n">
        <v>4000</v>
      </c>
      <c r="N524" s="104" t="n">
        <f aca="false">M524/J524*100</f>
        <v>114.285714285714</v>
      </c>
      <c r="O524" s="104" t="n">
        <f aca="false">M524/L524*100</f>
        <v>100</v>
      </c>
      <c r="P524" s="103"/>
      <c r="Q524" s="157"/>
    </row>
    <row r="525" s="86" customFormat="true" ht="12.6" hidden="false" customHeight="true" outlineLevel="0" collapsed="false">
      <c r="A525" s="201"/>
      <c r="B525" s="264"/>
      <c r="C525" s="135" t="n">
        <v>3811</v>
      </c>
      <c r="D525" s="269"/>
      <c r="E525" s="136" t="s">
        <v>356</v>
      </c>
      <c r="F525" s="136"/>
      <c r="G525" s="136"/>
      <c r="H525" s="136"/>
      <c r="I525" s="136"/>
      <c r="J525" s="120" t="n">
        <v>30000</v>
      </c>
      <c r="K525" s="103" t="n">
        <v>40000</v>
      </c>
      <c r="L525" s="103" t="n">
        <v>40000</v>
      </c>
      <c r="M525" s="120" t="n">
        <v>30000</v>
      </c>
      <c r="N525" s="104" t="n">
        <f aca="false">M525/J525*100</f>
        <v>100</v>
      </c>
      <c r="O525" s="104" t="n">
        <f aca="false">M525/L525*100</f>
        <v>75</v>
      </c>
      <c r="P525" s="103"/>
      <c r="Q525" s="157"/>
    </row>
    <row r="526" s="86" customFormat="true" ht="12.6" hidden="false" customHeight="true" outlineLevel="0" collapsed="false">
      <c r="A526" s="201"/>
      <c r="B526" s="264"/>
      <c r="C526" s="135" t="n">
        <v>3811</v>
      </c>
      <c r="D526" s="188"/>
      <c r="E526" s="136" t="s">
        <v>357</v>
      </c>
      <c r="F526" s="136"/>
      <c r="G526" s="136"/>
      <c r="H526" s="136"/>
      <c r="I526" s="136"/>
      <c r="J526" s="120" t="n">
        <v>42564</v>
      </c>
      <c r="K526" s="103" t="n">
        <v>41000</v>
      </c>
      <c r="L526" s="103" t="n">
        <v>41000</v>
      </c>
      <c r="M526" s="120" t="n">
        <f aca="false">8100+7800+54391.88</f>
        <v>70291.88</v>
      </c>
      <c r="N526" s="104" t="n">
        <f aca="false">M526/J526*100</f>
        <v>165.143971431257</v>
      </c>
      <c r="O526" s="104" t="n">
        <f aca="false">M526/L526*100</f>
        <v>171.443609756098</v>
      </c>
      <c r="P526" s="103"/>
      <c r="Q526" s="157"/>
    </row>
    <row r="527" s="86" customFormat="true" ht="73.5" hidden="false" customHeight="true" outlineLevel="0" collapsed="false">
      <c r="A527" s="201"/>
      <c r="B527" s="264"/>
      <c r="C527" s="135"/>
      <c r="D527" s="269"/>
      <c r="E527" s="136"/>
      <c r="F527" s="136"/>
      <c r="G527" s="136"/>
      <c r="H527" s="136"/>
      <c r="I527" s="136"/>
      <c r="J527" s="120"/>
      <c r="K527" s="120"/>
      <c r="L527" s="120"/>
      <c r="M527" s="120"/>
      <c r="N527" s="120"/>
      <c r="O527" s="120"/>
      <c r="P527" s="103"/>
      <c r="Q527" s="157"/>
    </row>
    <row r="528" s="3" customFormat="true" ht="12.6" hidden="false" customHeight="true" outlineLevel="0" collapsed="false">
      <c r="A528" s="255"/>
      <c r="B528" s="72" t="s">
        <v>358</v>
      </c>
      <c r="C528" s="71"/>
      <c r="D528" s="305"/>
      <c r="E528" s="73" t="s">
        <v>359</v>
      </c>
      <c r="F528" s="73"/>
      <c r="G528" s="73"/>
      <c r="H528" s="73"/>
      <c r="I528" s="73"/>
      <c r="J528" s="74" t="n">
        <f aca="false">J530+J540+J622+J640</f>
        <v>1873469.61</v>
      </c>
      <c r="K528" s="74" t="n">
        <f aca="false">K530+K540+K622+K640</f>
        <v>2110650</v>
      </c>
      <c r="L528" s="74" t="n">
        <f aca="false">L530+L540+L622+L640</f>
        <v>2110650</v>
      </c>
      <c r="M528" s="74" t="n">
        <f aca="false">M530+M540+M622+M640</f>
        <v>2033821.66</v>
      </c>
      <c r="N528" s="74" t="n">
        <f aca="false">M528/J528*100</f>
        <v>108.559095335419</v>
      </c>
      <c r="O528" s="74" t="n">
        <f aca="false">M528/L528*100</f>
        <v>96.3599677824367</v>
      </c>
      <c r="P528" s="227"/>
      <c r="Q528" s="40"/>
    </row>
    <row r="529" s="86" customFormat="true" ht="9.75" hidden="false" customHeight="true" outlineLevel="0" collapsed="false">
      <c r="A529" s="201"/>
      <c r="B529" s="135"/>
      <c r="C529" s="135"/>
      <c r="D529" s="268"/>
      <c r="E529" s="136"/>
      <c r="F529" s="136"/>
      <c r="G529" s="136"/>
      <c r="H529" s="136"/>
      <c r="I529" s="136"/>
      <c r="J529" s="100"/>
      <c r="K529" s="100"/>
      <c r="L529" s="100"/>
      <c r="M529" s="100"/>
      <c r="N529" s="100"/>
      <c r="O529" s="100"/>
      <c r="P529" s="103"/>
      <c r="Q529" s="157"/>
    </row>
    <row r="530" s="86" customFormat="true" ht="12.6" hidden="false" customHeight="true" outlineLevel="0" collapsed="false">
      <c r="A530" s="201"/>
      <c r="B530" s="259" t="s">
        <v>360</v>
      </c>
      <c r="C530" s="259"/>
      <c r="D530" s="259"/>
      <c r="E530" s="306" t="s">
        <v>361</v>
      </c>
      <c r="F530" s="306"/>
      <c r="G530" s="306"/>
      <c r="H530" s="306"/>
      <c r="I530" s="306"/>
      <c r="J530" s="260" t="n">
        <f aca="false">J532</f>
        <v>71912.54</v>
      </c>
      <c r="K530" s="260" t="n">
        <f aca="false">K532</f>
        <v>95000</v>
      </c>
      <c r="L530" s="260" t="n">
        <f aca="false">L532</f>
        <v>95000</v>
      </c>
      <c r="M530" s="260" t="n">
        <f aca="false">M532</f>
        <v>88764.92</v>
      </c>
      <c r="N530" s="100" t="n">
        <f aca="false">M530/J530*100</f>
        <v>123.434549801745</v>
      </c>
      <c r="O530" s="100" t="n">
        <f aca="false">M530/L530*100</f>
        <v>93.4367578947368</v>
      </c>
      <c r="P530" s="103"/>
      <c r="Q530" s="157"/>
    </row>
    <row r="531" s="86" customFormat="true" ht="9.75" hidden="false" customHeight="true" outlineLevel="0" collapsed="false">
      <c r="A531" s="201"/>
      <c r="B531" s="202"/>
      <c r="C531" s="203"/>
      <c r="D531" s="204"/>
      <c r="E531" s="205"/>
      <c r="F531" s="205"/>
      <c r="G531" s="205"/>
      <c r="H531" s="205"/>
      <c r="I531" s="205"/>
      <c r="J531" s="206"/>
      <c r="K531" s="206"/>
      <c r="L531" s="206"/>
      <c r="M531" s="206"/>
      <c r="N531" s="206"/>
      <c r="O531" s="206"/>
      <c r="P531" s="103"/>
      <c r="Q531" s="157"/>
    </row>
    <row r="532" s="86" customFormat="true" ht="12.6" hidden="false" customHeight="true" outlineLevel="0" collapsed="false">
      <c r="A532" s="262"/>
      <c r="B532" s="304" t="s">
        <v>270</v>
      </c>
      <c r="C532" s="304"/>
      <c r="D532" s="304"/>
      <c r="E532" s="263" t="s">
        <v>362</v>
      </c>
      <c r="F532" s="205" t="s">
        <v>363</v>
      </c>
      <c r="G532" s="205"/>
      <c r="H532" s="205"/>
      <c r="I532" s="205"/>
      <c r="J532" s="206" t="n">
        <f aca="false">J533</f>
        <v>71912.54</v>
      </c>
      <c r="K532" s="206" t="n">
        <f aca="false">K533</f>
        <v>95000</v>
      </c>
      <c r="L532" s="206" t="n">
        <f aca="false">L533</f>
        <v>95000</v>
      </c>
      <c r="M532" s="206" t="n">
        <f aca="false">M533</f>
        <v>88764.92</v>
      </c>
      <c r="N532" s="100" t="n">
        <f aca="false">M532/J532*100</f>
        <v>123.434549801745</v>
      </c>
      <c r="O532" s="100" t="n">
        <f aca="false">M532/L532*100</f>
        <v>93.4367578947368</v>
      </c>
      <c r="P532" s="103"/>
      <c r="Q532" s="157"/>
    </row>
    <row r="533" s="86" customFormat="true" ht="12.6" hidden="false" customHeight="true" outlineLevel="0" collapsed="false">
      <c r="A533" s="201"/>
      <c r="B533" s="261" t="s">
        <v>223</v>
      </c>
      <c r="C533" s="261"/>
      <c r="D533" s="261"/>
      <c r="E533" s="201" t="s">
        <v>364</v>
      </c>
      <c r="F533" s="136" t="s">
        <v>365</v>
      </c>
      <c r="G533" s="136"/>
      <c r="H533" s="136"/>
      <c r="I533" s="136"/>
      <c r="J533" s="137" t="n">
        <f aca="false">J534</f>
        <v>71912.54</v>
      </c>
      <c r="K533" s="137" t="n">
        <f aca="false">K534</f>
        <v>95000</v>
      </c>
      <c r="L533" s="137" t="n">
        <f aca="false">L534</f>
        <v>95000</v>
      </c>
      <c r="M533" s="137" t="n">
        <f aca="false">M534</f>
        <v>88764.92</v>
      </c>
      <c r="N533" s="104" t="n">
        <f aca="false">M533/J533*100</f>
        <v>123.434549801745</v>
      </c>
      <c r="O533" s="104" t="n">
        <f aca="false">M533/L533*100</f>
        <v>93.4367578947368</v>
      </c>
      <c r="P533" s="103"/>
      <c r="Q533" s="157"/>
    </row>
    <row r="534" s="86" customFormat="true" ht="12.6" hidden="false" customHeight="true" outlineLevel="0" collapsed="false">
      <c r="A534" s="171" t="n">
        <v>36</v>
      </c>
      <c r="B534" s="172"/>
      <c r="C534" s="172"/>
      <c r="D534" s="173"/>
      <c r="E534" s="154" t="s">
        <v>157</v>
      </c>
      <c r="F534" s="154"/>
      <c r="G534" s="154"/>
      <c r="H534" s="154"/>
      <c r="I534" s="154"/>
      <c r="J534" s="174" t="n">
        <f aca="false">J537</f>
        <v>71912.54</v>
      </c>
      <c r="K534" s="174" t="n">
        <f aca="false">K537</f>
        <v>95000</v>
      </c>
      <c r="L534" s="174" t="n">
        <f aca="false">L537</f>
        <v>95000</v>
      </c>
      <c r="M534" s="174" t="n">
        <f aca="false">M537</f>
        <v>88764.92</v>
      </c>
      <c r="N534" s="85" t="n">
        <f aca="false">M534/J534*100</f>
        <v>123.434549801745</v>
      </c>
      <c r="O534" s="85" t="n">
        <f aca="false">M534/L534*100</f>
        <v>93.4367578947368</v>
      </c>
      <c r="P534" s="103"/>
      <c r="Q534" s="157"/>
    </row>
    <row r="535" s="198" customFormat="true" ht="12.6" hidden="false" customHeight="true" outlineLevel="0" collapsed="false">
      <c r="A535" s="109" t="s">
        <v>345</v>
      </c>
      <c r="B535" s="109"/>
      <c r="C535" s="109"/>
      <c r="D535" s="109"/>
      <c r="E535" s="109"/>
      <c r="F535" s="109"/>
      <c r="G535" s="109"/>
      <c r="H535" s="109"/>
      <c r="I535" s="109"/>
      <c r="J535" s="197"/>
      <c r="K535" s="197"/>
      <c r="L535" s="197"/>
      <c r="M535" s="197"/>
      <c r="N535" s="197"/>
      <c r="O535" s="197"/>
    </row>
    <row r="536" s="86" customFormat="true" ht="12.6" hidden="false" customHeight="true" outlineLevel="0" collapsed="false">
      <c r="B536" s="184"/>
      <c r="C536" s="184"/>
      <c r="D536" s="185"/>
      <c r="E536" s="156"/>
      <c r="F536" s="156"/>
      <c r="G536" s="156"/>
      <c r="H536" s="156"/>
      <c r="I536" s="156"/>
      <c r="J536" s="120"/>
      <c r="K536" s="120"/>
      <c r="L536" s="120"/>
      <c r="M536" s="120"/>
      <c r="N536" s="120"/>
      <c r="O536" s="120"/>
      <c r="P536" s="103"/>
      <c r="Q536" s="157"/>
    </row>
    <row r="537" s="86" customFormat="true" ht="12.6" hidden="false" customHeight="true" outlineLevel="0" collapsed="false">
      <c r="B537" s="186" t="n">
        <v>366</v>
      </c>
      <c r="C537" s="186"/>
      <c r="D537" s="199"/>
      <c r="E537" s="155" t="s">
        <v>162</v>
      </c>
      <c r="F537" s="155"/>
      <c r="G537" s="155"/>
      <c r="H537" s="155"/>
      <c r="I537" s="155"/>
      <c r="J537" s="187" t="n">
        <f aca="false">J538</f>
        <v>71912.54</v>
      </c>
      <c r="K537" s="187" t="n">
        <f aca="false">K538</f>
        <v>95000</v>
      </c>
      <c r="L537" s="187" t="n">
        <f aca="false">L538</f>
        <v>95000</v>
      </c>
      <c r="M537" s="187" t="n">
        <f aca="false">M538</f>
        <v>88764.92</v>
      </c>
      <c r="N537" s="100" t="n">
        <f aca="false">M537/J537*100</f>
        <v>123.434549801745</v>
      </c>
      <c r="O537" s="100" t="n">
        <f aca="false">M537/L537*100</f>
        <v>93.4367578947368</v>
      </c>
      <c r="P537" s="103"/>
      <c r="Q537" s="157"/>
    </row>
    <row r="538" s="86" customFormat="true" ht="12.6" hidden="false" customHeight="true" outlineLevel="0" collapsed="false">
      <c r="B538" s="184"/>
      <c r="C538" s="184" t="n">
        <v>3661</v>
      </c>
      <c r="D538" s="188"/>
      <c r="E538" s="156" t="s">
        <v>366</v>
      </c>
      <c r="F538" s="156"/>
      <c r="G538" s="156"/>
      <c r="H538" s="156"/>
      <c r="I538" s="156"/>
      <c r="J538" s="120" t="n">
        <v>71912.54</v>
      </c>
      <c r="K538" s="103" t="n">
        <v>95000</v>
      </c>
      <c r="L538" s="103" t="n">
        <v>95000</v>
      </c>
      <c r="M538" s="120" t="n">
        <v>88764.92</v>
      </c>
      <c r="N538" s="104" t="n">
        <f aca="false">M538/J538*100</f>
        <v>123.434549801745</v>
      </c>
      <c r="O538" s="104" t="n">
        <f aca="false">M538/L538*100</f>
        <v>93.4367578947368</v>
      </c>
      <c r="P538" s="103"/>
      <c r="Q538" s="157"/>
    </row>
    <row r="539" s="86" customFormat="true" ht="10.5" hidden="false" customHeight="true" outlineLevel="0" collapsed="false">
      <c r="B539" s="184"/>
      <c r="C539" s="184"/>
      <c r="D539" s="188"/>
      <c r="E539" s="184"/>
      <c r="F539" s="184"/>
      <c r="G539" s="184"/>
      <c r="H539" s="184"/>
      <c r="I539" s="184"/>
      <c r="J539" s="120"/>
      <c r="K539" s="103"/>
      <c r="L539" s="103"/>
      <c r="M539" s="120"/>
      <c r="N539" s="104"/>
      <c r="O539" s="104"/>
      <c r="P539" s="103"/>
      <c r="Q539" s="157"/>
    </row>
    <row r="540" s="86" customFormat="true" ht="12.6" hidden="false" customHeight="true" outlineLevel="0" collapsed="false">
      <c r="B540" s="307" t="s">
        <v>367</v>
      </c>
      <c r="C540" s="307"/>
      <c r="D540" s="307"/>
      <c r="E540" s="308" t="s">
        <v>368</v>
      </c>
      <c r="F540" s="308"/>
      <c r="G540" s="308"/>
      <c r="H540" s="308"/>
      <c r="I540" s="308"/>
      <c r="J540" s="210" t="n">
        <f aca="false">J544</f>
        <v>1574739.5</v>
      </c>
      <c r="K540" s="210" t="n">
        <f aca="false">K544</f>
        <v>1775850</v>
      </c>
      <c r="L540" s="210" t="n">
        <f aca="false">L544</f>
        <v>1775850</v>
      </c>
      <c r="M540" s="210" t="n">
        <f aca="false">M544</f>
        <v>1726275.01</v>
      </c>
      <c r="N540" s="309" t="n">
        <f aca="false">M540/J540*100</f>
        <v>109.622893818311</v>
      </c>
      <c r="O540" s="210" t="n">
        <f aca="false">M540/L540*100</f>
        <v>97.2083796491821</v>
      </c>
      <c r="P540" s="103"/>
    </row>
    <row r="541" s="310" customFormat="true" ht="9.75" hidden="false" customHeight="true" outlineLevel="0" collapsed="false">
      <c r="B541" s="311"/>
      <c r="E541" s="312"/>
      <c r="F541" s="312"/>
      <c r="G541" s="312"/>
      <c r="H541" s="312"/>
      <c r="I541" s="312"/>
      <c r="J541" s="313"/>
      <c r="K541" s="313"/>
      <c r="L541" s="313"/>
      <c r="M541" s="313"/>
      <c r="N541" s="313"/>
      <c r="O541" s="313"/>
      <c r="P541" s="314"/>
    </row>
    <row r="542" s="310" customFormat="true" ht="12.6" hidden="false" customHeight="true" outlineLevel="0" collapsed="false">
      <c r="A542" s="155" t="s">
        <v>369</v>
      </c>
      <c r="B542" s="155"/>
      <c r="C542" s="155"/>
      <c r="D542" s="155"/>
      <c r="E542" s="155"/>
      <c r="F542" s="155"/>
      <c r="G542" s="155"/>
      <c r="H542" s="155"/>
      <c r="I542" s="155"/>
      <c r="J542" s="313"/>
      <c r="K542" s="313"/>
      <c r="L542" s="313"/>
      <c r="M542" s="313"/>
      <c r="N542" s="313"/>
      <c r="O542" s="313"/>
      <c r="P542" s="314"/>
    </row>
    <row r="543" s="86" customFormat="true" ht="12.6" hidden="false" customHeight="true" outlineLevel="0" collapsed="false">
      <c r="A543" s="201"/>
      <c r="B543" s="202"/>
      <c r="C543" s="203"/>
      <c r="D543" s="204"/>
      <c r="E543" s="202"/>
      <c r="F543" s="202"/>
      <c r="G543" s="202"/>
      <c r="H543" s="202"/>
      <c r="I543" s="202"/>
      <c r="J543" s="206"/>
      <c r="K543" s="206"/>
      <c r="L543" s="206"/>
      <c r="M543" s="206"/>
      <c r="N543" s="206"/>
      <c r="O543" s="206"/>
      <c r="P543" s="103"/>
      <c r="Q543" s="157"/>
    </row>
    <row r="544" s="86" customFormat="true" ht="12.75" hidden="false" customHeight="true" outlineLevel="0" collapsed="false">
      <c r="A544" s="201"/>
      <c r="B544" s="202" t="s">
        <v>220</v>
      </c>
      <c r="C544" s="203"/>
      <c r="D544" s="203"/>
      <c r="E544" s="263" t="s">
        <v>370</v>
      </c>
      <c r="F544" s="262" t="s">
        <v>371</v>
      </c>
      <c r="J544" s="315" t="n">
        <f aca="false">SUM(J545+J558)</f>
        <v>1574739.5</v>
      </c>
      <c r="K544" s="315" t="n">
        <f aca="false">SUM(K545+K558)</f>
        <v>1775850</v>
      </c>
      <c r="L544" s="315" t="n">
        <f aca="false">SUM(L545+L558)</f>
        <v>1775850</v>
      </c>
      <c r="M544" s="315" t="n">
        <f aca="false">SUM(M545+M558)</f>
        <v>1726275.01</v>
      </c>
      <c r="N544" s="210" t="n">
        <f aca="false">M544/J544*100</f>
        <v>109.622893818311</v>
      </c>
      <c r="O544" s="210" t="n">
        <f aca="false">M544/L544*100</f>
        <v>97.2083796491821</v>
      </c>
    </row>
    <row r="545" s="86" customFormat="true" ht="12.75" hidden="false" customHeight="true" outlineLevel="0" collapsed="false">
      <c r="A545" s="201"/>
      <c r="B545" s="264" t="s">
        <v>223</v>
      </c>
      <c r="C545" s="186"/>
      <c r="D545" s="186"/>
      <c r="E545" s="265" t="s">
        <v>372</v>
      </c>
      <c r="F545" s="316" t="s">
        <v>237</v>
      </c>
      <c r="J545" s="105" t="n">
        <f aca="false">J546</f>
        <v>857824.01</v>
      </c>
      <c r="K545" s="105" t="n">
        <f aca="false">K546</f>
        <v>1195000</v>
      </c>
      <c r="L545" s="105" t="n">
        <f aca="false">L546</f>
        <v>1195000</v>
      </c>
      <c r="M545" s="105" t="n">
        <f aca="false">M546</f>
        <v>1197558.82</v>
      </c>
      <c r="N545" s="103" t="n">
        <f aca="false">M545/J545*100</f>
        <v>139.604255189826</v>
      </c>
      <c r="O545" s="103" t="n">
        <f aca="false">M545/L545*100</f>
        <v>100.214127196653</v>
      </c>
    </row>
    <row r="546" s="86" customFormat="true" ht="12.75" hidden="false" customHeight="true" outlineLevel="0" collapsed="false">
      <c r="A546" s="81" t="n">
        <v>31</v>
      </c>
      <c r="B546" s="82" t="s">
        <v>111</v>
      </c>
      <c r="C546" s="82"/>
      <c r="D546" s="83"/>
      <c r="E546" s="266" t="s">
        <v>373</v>
      </c>
      <c r="F546" s="266"/>
      <c r="G546" s="266"/>
      <c r="H546" s="266"/>
      <c r="I546" s="266"/>
      <c r="J546" s="110" t="n">
        <f aca="false">J549+J552+J555</f>
        <v>857824.01</v>
      </c>
      <c r="K546" s="110" t="n">
        <f aca="false">K549+K552+K555</f>
        <v>1195000</v>
      </c>
      <c r="L546" s="110" t="n">
        <f aca="false">L549+L552+L555</f>
        <v>1195000</v>
      </c>
      <c r="M546" s="110" t="n">
        <f aca="false">M549+M552+M555</f>
        <v>1197558.82</v>
      </c>
      <c r="N546" s="317" t="n">
        <f aca="false">M546/J546*100</f>
        <v>139.604255189826</v>
      </c>
      <c r="O546" s="88" t="n">
        <f aca="false">M546/L546*100</f>
        <v>100.214127196653</v>
      </c>
    </row>
    <row r="547" s="198" customFormat="true" ht="12.6" hidden="false" customHeight="true" outlineLevel="0" collapsed="false">
      <c r="A547" s="109" t="s">
        <v>71</v>
      </c>
      <c r="B547" s="109"/>
      <c r="C547" s="109"/>
      <c r="D547" s="109"/>
      <c r="E547" s="109"/>
      <c r="F547" s="109"/>
      <c r="G547" s="109"/>
      <c r="H547" s="109"/>
      <c r="I547" s="109"/>
      <c r="J547" s="197"/>
      <c r="K547" s="197"/>
      <c r="L547" s="197"/>
      <c r="M547" s="197"/>
      <c r="N547" s="197"/>
      <c r="O547" s="197"/>
    </row>
    <row r="548" s="86" customFormat="true" ht="12.75" hidden="false" customHeight="true" outlineLevel="0" collapsed="false">
      <c r="A548" s="275"/>
      <c r="B548" s="135"/>
      <c r="C548" s="135"/>
      <c r="D548" s="268"/>
      <c r="E548" s="135"/>
      <c r="F548" s="135"/>
      <c r="G548" s="135"/>
      <c r="H548" s="135"/>
      <c r="I548" s="135"/>
      <c r="J548" s="105"/>
      <c r="K548" s="105"/>
      <c r="L548" s="105"/>
      <c r="M548" s="105"/>
      <c r="N548" s="103"/>
      <c r="O548" s="105"/>
    </row>
    <row r="549" s="86" customFormat="true" ht="12.75" hidden="false" customHeight="true" outlineLevel="0" collapsed="false">
      <c r="A549" s="201"/>
      <c r="B549" s="264" t="n">
        <v>311</v>
      </c>
      <c r="C549" s="135"/>
      <c r="D549" s="268"/>
      <c r="E549" s="264" t="s">
        <v>114</v>
      </c>
      <c r="F549" s="264"/>
      <c r="G549" s="264"/>
      <c r="H549" s="264"/>
      <c r="I549" s="264"/>
      <c r="J549" s="309" t="n">
        <f aca="false">J550</f>
        <v>718684.28</v>
      </c>
      <c r="K549" s="309" t="n">
        <f aca="false">K550</f>
        <v>990000</v>
      </c>
      <c r="L549" s="309" t="n">
        <f aca="false">L550</f>
        <v>990000</v>
      </c>
      <c r="M549" s="309" t="n">
        <f aca="false">M550</f>
        <v>993582</v>
      </c>
      <c r="N549" s="210" t="n">
        <f aca="false">M549/J549*100</f>
        <v>138.25013676381</v>
      </c>
      <c r="O549" s="210" t="n">
        <f aca="false">M549/L549*100</f>
        <v>100.361818181818</v>
      </c>
    </row>
    <row r="550" s="86" customFormat="true" ht="12.75" hidden="false" customHeight="true" outlineLevel="0" collapsed="false">
      <c r="A550" s="201"/>
      <c r="B550" s="135"/>
      <c r="C550" s="135" t="n">
        <v>3111</v>
      </c>
      <c r="D550" s="269"/>
      <c r="E550" s="135" t="s">
        <v>374</v>
      </c>
      <c r="F550" s="135"/>
      <c r="G550" s="135"/>
      <c r="H550" s="135"/>
      <c r="I550" s="135"/>
      <c r="J550" s="103" t="n">
        <v>718684.28</v>
      </c>
      <c r="K550" s="103" t="n">
        <v>990000</v>
      </c>
      <c r="L550" s="103" t="n">
        <v>990000</v>
      </c>
      <c r="M550" s="103" t="n">
        <v>993582</v>
      </c>
      <c r="N550" s="103" t="n">
        <f aca="false">M550/J550*100</f>
        <v>138.25013676381</v>
      </c>
      <c r="O550" s="103" t="n">
        <f aca="false">M550/L550*100</f>
        <v>100.361818181818</v>
      </c>
    </row>
    <row r="551" s="86" customFormat="true" ht="10.5" hidden="false" customHeight="true" outlineLevel="0" collapsed="false">
      <c r="A551" s="201"/>
      <c r="B551" s="135"/>
      <c r="C551" s="135"/>
      <c r="D551" s="269"/>
      <c r="E551" s="135"/>
      <c r="F551" s="135"/>
      <c r="G551" s="135"/>
      <c r="H551" s="135"/>
      <c r="I551" s="135"/>
      <c r="J551" s="105"/>
      <c r="K551" s="105"/>
      <c r="L551" s="105"/>
      <c r="M551" s="105"/>
      <c r="N551" s="103"/>
      <c r="O551" s="105"/>
    </row>
    <row r="552" s="86" customFormat="true" ht="12.75" hidden="false" customHeight="true" outlineLevel="0" collapsed="false">
      <c r="A552" s="201"/>
      <c r="B552" s="264" t="n">
        <v>312</v>
      </c>
      <c r="C552" s="135"/>
      <c r="D552" s="269"/>
      <c r="E552" s="264" t="s">
        <v>375</v>
      </c>
      <c r="F552" s="264"/>
      <c r="G552" s="264"/>
      <c r="H552" s="264"/>
      <c r="I552" s="264"/>
      <c r="J552" s="309" t="n">
        <f aca="false">J553</f>
        <v>73300</v>
      </c>
      <c r="K552" s="309" t="n">
        <f aca="false">K553</f>
        <v>90000</v>
      </c>
      <c r="L552" s="309" t="n">
        <f aca="false">L553</f>
        <v>90000</v>
      </c>
      <c r="M552" s="309" t="n">
        <f aca="false">M553</f>
        <v>91850.1</v>
      </c>
      <c r="N552" s="210" t="n">
        <f aca="false">M552/J552*100</f>
        <v>125.307094133697</v>
      </c>
      <c r="O552" s="210" t="n">
        <f aca="false">M552/L552*100</f>
        <v>102.055666666667</v>
      </c>
    </row>
    <row r="553" s="86" customFormat="true" ht="12.75" hidden="false" customHeight="true" outlineLevel="0" collapsed="false">
      <c r="A553" s="201"/>
      <c r="B553" s="135"/>
      <c r="C553" s="135" t="n">
        <v>3121</v>
      </c>
      <c r="D553" s="269"/>
      <c r="E553" s="135" t="s">
        <v>375</v>
      </c>
      <c r="F553" s="135"/>
      <c r="G553" s="135"/>
      <c r="H553" s="135"/>
      <c r="I553" s="135"/>
      <c r="J553" s="103" t="n">
        <v>73300</v>
      </c>
      <c r="K553" s="103" t="n">
        <v>90000</v>
      </c>
      <c r="L553" s="103" t="n">
        <v>90000</v>
      </c>
      <c r="M553" s="103" t="n">
        <v>91850.1</v>
      </c>
      <c r="N553" s="103" t="n">
        <f aca="false">M553/J553*100</f>
        <v>125.307094133697</v>
      </c>
      <c r="O553" s="103" t="n">
        <f aca="false">M553/L553*100</f>
        <v>102.055666666667</v>
      </c>
    </row>
    <row r="554" s="86" customFormat="true" ht="10.5" hidden="false" customHeight="true" outlineLevel="0" collapsed="false">
      <c r="A554" s="201"/>
      <c r="B554" s="135"/>
      <c r="C554" s="135"/>
      <c r="D554" s="269"/>
      <c r="E554" s="135"/>
      <c r="F554" s="135"/>
      <c r="G554" s="135"/>
      <c r="H554" s="135"/>
      <c r="I554" s="135"/>
      <c r="J554" s="105"/>
      <c r="K554" s="105"/>
      <c r="L554" s="105"/>
      <c r="M554" s="105"/>
      <c r="N554" s="103"/>
      <c r="O554" s="105"/>
    </row>
    <row r="555" s="86" customFormat="true" ht="12.75" hidden="false" customHeight="true" outlineLevel="0" collapsed="false">
      <c r="A555" s="201"/>
      <c r="B555" s="264" t="n">
        <v>313</v>
      </c>
      <c r="C555" s="135"/>
      <c r="D555" s="269"/>
      <c r="E555" s="264" t="s">
        <v>376</v>
      </c>
      <c r="F555" s="264"/>
      <c r="G555" s="264"/>
      <c r="H555" s="264"/>
      <c r="I555" s="264"/>
      <c r="J555" s="309" t="n">
        <f aca="false">SUM(J556:J556)</f>
        <v>65839.73</v>
      </c>
      <c r="K555" s="309" t="n">
        <f aca="false">SUM(K556:K556)</f>
        <v>115000</v>
      </c>
      <c r="L555" s="309" t="n">
        <f aca="false">SUM(L556:L556)</f>
        <v>115000</v>
      </c>
      <c r="M555" s="309" t="n">
        <f aca="false">SUM(M556:M556)</f>
        <v>112126.72</v>
      </c>
      <c r="N555" s="210" t="n">
        <f aca="false">M555/J555*100</f>
        <v>170.302520985429</v>
      </c>
      <c r="O555" s="210" t="n">
        <f aca="false">M555/L555*100</f>
        <v>97.5014956521739</v>
      </c>
    </row>
    <row r="556" s="86" customFormat="true" ht="12.75" hidden="false" customHeight="true" outlineLevel="0" collapsed="false">
      <c r="A556" s="201"/>
      <c r="B556" s="135"/>
      <c r="C556" s="135" t="n">
        <v>3132</v>
      </c>
      <c r="D556" s="269"/>
      <c r="E556" s="135" t="s">
        <v>377</v>
      </c>
      <c r="F556" s="135"/>
      <c r="G556" s="135"/>
      <c r="H556" s="135"/>
      <c r="I556" s="135"/>
      <c r="J556" s="103" t="n">
        <v>65839.73</v>
      </c>
      <c r="K556" s="103" t="n">
        <v>115000</v>
      </c>
      <c r="L556" s="103" t="n">
        <v>115000</v>
      </c>
      <c r="M556" s="103" t="n">
        <v>112126.72</v>
      </c>
      <c r="N556" s="103" t="n">
        <f aca="false">M556/J556*100</f>
        <v>170.302520985429</v>
      </c>
      <c r="O556" s="103" t="n">
        <f aca="false">M556/L556*100</f>
        <v>97.5014956521739</v>
      </c>
    </row>
    <row r="557" s="86" customFormat="true" ht="10.5" hidden="false" customHeight="true" outlineLevel="0" collapsed="false">
      <c r="A557" s="201"/>
      <c r="B557" s="135"/>
      <c r="C557" s="135"/>
      <c r="D557" s="269"/>
      <c r="E557" s="135"/>
      <c r="F557" s="135"/>
      <c r="G557" s="135"/>
      <c r="H557" s="135"/>
      <c r="I557" s="135"/>
      <c r="J557" s="105"/>
      <c r="K557" s="105"/>
      <c r="L557" s="105"/>
      <c r="M557" s="105"/>
      <c r="N557" s="103"/>
      <c r="O557" s="105"/>
    </row>
    <row r="558" s="86" customFormat="true" ht="12.75" hidden="false" customHeight="true" outlineLevel="0" collapsed="false">
      <c r="A558" s="201"/>
      <c r="B558" s="275" t="s">
        <v>378</v>
      </c>
      <c r="J558" s="105" t="n">
        <f aca="false">SUM(J559+J593+J612+J600+J606)</f>
        <v>716915.49</v>
      </c>
      <c r="K558" s="105" t="n">
        <f aca="false">SUM(K559+K593+K612+K600+K606)</f>
        <v>580850</v>
      </c>
      <c r="L558" s="105" t="n">
        <f aca="false">SUM(L559+L593+L612+L600+L606)</f>
        <v>580850</v>
      </c>
      <c r="M558" s="105" t="n">
        <f aca="false">SUM(M559+M593+M612+M600+M606)</f>
        <v>528716.19</v>
      </c>
      <c r="N558" s="103" t="n">
        <f aca="false">M558/J558*100</f>
        <v>73.748746871127</v>
      </c>
      <c r="O558" s="103" t="n">
        <f aca="false">M558/L558*100</f>
        <v>91.0245657226479</v>
      </c>
    </row>
    <row r="559" s="86" customFormat="true" ht="12.75" hidden="false" customHeight="true" outlineLevel="0" collapsed="false">
      <c r="A559" s="81" t="n">
        <v>32</v>
      </c>
      <c r="B559" s="82"/>
      <c r="C559" s="82"/>
      <c r="D559" s="83"/>
      <c r="E559" s="266" t="s">
        <v>241</v>
      </c>
      <c r="F559" s="266"/>
      <c r="G559" s="266"/>
      <c r="H559" s="266"/>
      <c r="I559" s="266"/>
      <c r="J559" s="110" t="n">
        <f aca="false">J562+J568+J576+J587</f>
        <v>679787.42</v>
      </c>
      <c r="K559" s="110" t="n">
        <f aca="false">K562+K568+K576+K587</f>
        <v>547150</v>
      </c>
      <c r="L559" s="110" t="n">
        <f aca="false">L562+L568+L576+L587</f>
        <v>547150</v>
      </c>
      <c r="M559" s="110" t="n">
        <f aca="false">M562+M568+M576+M587</f>
        <v>506773.81</v>
      </c>
      <c r="N559" s="317" t="n">
        <f aca="false">M559/J559*100</f>
        <v>74.5488655850678</v>
      </c>
      <c r="O559" s="88" t="n">
        <f aca="false">M559/L559*100</f>
        <v>92.6206360230284</v>
      </c>
    </row>
    <row r="560" s="198" customFormat="true" ht="12.6" hidden="false" customHeight="true" outlineLevel="0" collapsed="false">
      <c r="A560" s="109" t="s">
        <v>379</v>
      </c>
      <c r="B560" s="109"/>
      <c r="C560" s="109"/>
      <c r="D560" s="109"/>
      <c r="E560" s="109"/>
      <c r="F560" s="109"/>
      <c r="G560" s="109"/>
      <c r="H560" s="109"/>
      <c r="I560" s="109"/>
      <c r="J560" s="197"/>
      <c r="K560" s="197"/>
      <c r="L560" s="197"/>
      <c r="M560" s="197"/>
      <c r="N560" s="197"/>
      <c r="O560" s="197"/>
    </row>
    <row r="561" s="86" customFormat="true" ht="12.75" hidden="false" customHeight="true" outlineLevel="0" collapsed="false">
      <c r="A561" s="275"/>
      <c r="B561" s="135"/>
      <c r="C561" s="135"/>
      <c r="D561" s="268"/>
      <c r="E561" s="135"/>
      <c r="F561" s="135"/>
      <c r="G561" s="135"/>
      <c r="H561" s="135"/>
      <c r="I561" s="135"/>
      <c r="J561" s="105"/>
      <c r="K561" s="105"/>
      <c r="L561" s="105"/>
      <c r="M561" s="105"/>
      <c r="N561" s="103"/>
      <c r="O561" s="105"/>
    </row>
    <row r="562" s="86" customFormat="true" ht="12.75" hidden="false" customHeight="true" outlineLevel="0" collapsed="false">
      <c r="A562" s="275"/>
      <c r="B562" s="264" t="n">
        <v>321</v>
      </c>
      <c r="C562" s="135"/>
      <c r="D562" s="268"/>
      <c r="E562" s="264" t="s">
        <v>380</v>
      </c>
      <c r="F562" s="264"/>
      <c r="G562" s="264"/>
      <c r="H562" s="264"/>
      <c r="I562" s="264"/>
      <c r="J562" s="309" t="n">
        <f aca="false">SUM(J563:J566)</f>
        <v>47659</v>
      </c>
      <c r="K562" s="309" t="n">
        <f aca="false">SUM(K563:K566)</f>
        <v>80000</v>
      </c>
      <c r="L562" s="309" t="n">
        <f aca="false">SUM(L563:L566)</f>
        <v>80000</v>
      </c>
      <c r="M562" s="309" t="n">
        <f aca="false">SUM(M563:M566)</f>
        <v>77108.89</v>
      </c>
      <c r="N562" s="210" t="n">
        <f aca="false">M562/J562*100</f>
        <v>161.792924736146</v>
      </c>
      <c r="O562" s="210" t="n">
        <f aca="false">M562/L562*100</f>
        <v>96.3861125</v>
      </c>
    </row>
    <row r="563" s="86" customFormat="true" ht="12.75" hidden="false" customHeight="true" outlineLevel="0" collapsed="false">
      <c r="A563" s="275"/>
      <c r="B563" s="135"/>
      <c r="C563" s="135" t="n">
        <v>3211</v>
      </c>
      <c r="D563" s="269"/>
      <c r="E563" s="135" t="s">
        <v>381</v>
      </c>
      <c r="F563" s="135"/>
      <c r="G563" s="135"/>
      <c r="H563" s="135"/>
      <c r="I563" s="135"/>
      <c r="J563" s="103" t="n">
        <v>4487</v>
      </c>
      <c r="K563" s="129" t="n">
        <v>5000</v>
      </c>
      <c r="L563" s="129" t="n">
        <v>5000</v>
      </c>
      <c r="M563" s="103" t="n">
        <v>6339</v>
      </c>
      <c r="N563" s="103" t="n">
        <f aca="false">M563/J563*100</f>
        <v>141.274793848897</v>
      </c>
      <c r="O563" s="103" t="n">
        <f aca="false">M563/L563*100</f>
        <v>126.78</v>
      </c>
    </row>
    <row r="564" s="86" customFormat="true" ht="12.75" hidden="false" customHeight="true" outlineLevel="0" collapsed="false">
      <c r="A564" s="275"/>
      <c r="B564" s="135"/>
      <c r="C564" s="135" t="n">
        <v>3212</v>
      </c>
      <c r="D564" s="269"/>
      <c r="E564" s="135" t="s">
        <v>382</v>
      </c>
      <c r="F564" s="135"/>
      <c r="G564" s="135"/>
      <c r="H564" s="135"/>
      <c r="I564" s="135"/>
      <c r="J564" s="103" t="n">
        <v>36056</v>
      </c>
      <c r="K564" s="129" t="n">
        <v>62000</v>
      </c>
      <c r="L564" s="129" t="n">
        <v>62000</v>
      </c>
      <c r="M564" s="103" t="n">
        <v>60166.89</v>
      </c>
      <c r="N564" s="103" t="n">
        <f aca="false">M564/J564*100</f>
        <v>166.870673396938</v>
      </c>
      <c r="O564" s="103" t="n">
        <f aca="false">M564/L564*100</f>
        <v>97.0433709677419</v>
      </c>
    </row>
    <row r="565" s="86" customFormat="true" ht="12.75" hidden="false" customHeight="true" outlineLevel="0" collapsed="false">
      <c r="A565" s="275"/>
      <c r="B565" s="135"/>
      <c r="C565" s="135" t="n">
        <v>3213</v>
      </c>
      <c r="D565" s="269"/>
      <c r="E565" s="135" t="s">
        <v>383</v>
      </c>
      <c r="F565" s="135"/>
      <c r="G565" s="135"/>
      <c r="H565" s="135"/>
      <c r="I565" s="135"/>
      <c r="J565" s="105" t="n">
        <v>800</v>
      </c>
      <c r="K565" s="129" t="n">
        <v>3000</v>
      </c>
      <c r="L565" s="129" t="n">
        <v>3000</v>
      </c>
      <c r="M565" s="105" t="n">
        <v>2035</v>
      </c>
      <c r="N565" s="103" t="n">
        <f aca="false">M565/J565*100</f>
        <v>254.375</v>
      </c>
      <c r="O565" s="103" t="n">
        <f aca="false">M565/L565*100</f>
        <v>67.8333333333333</v>
      </c>
    </row>
    <row r="566" s="270" customFormat="true" ht="12.75" hidden="false" customHeight="true" outlineLevel="0" collapsed="false">
      <c r="A566" s="86"/>
      <c r="B566" s="184"/>
      <c r="C566" s="184" t="n">
        <v>3214</v>
      </c>
      <c r="D566" s="188"/>
      <c r="E566" s="184" t="s">
        <v>126</v>
      </c>
      <c r="F566" s="184"/>
      <c r="G566" s="184"/>
      <c r="H566" s="184"/>
      <c r="I566" s="184"/>
      <c r="J566" s="103" t="n">
        <v>6316</v>
      </c>
      <c r="K566" s="129" t="n">
        <v>10000</v>
      </c>
      <c r="L566" s="129" t="n">
        <v>10000</v>
      </c>
      <c r="M566" s="103" t="n">
        <v>8568</v>
      </c>
      <c r="N566" s="103" t="n">
        <f aca="false">M566/J566*100</f>
        <v>135.655478150728</v>
      </c>
      <c r="O566" s="103" t="n">
        <f aca="false">M566/L566*100</f>
        <v>85.68</v>
      </c>
    </row>
    <row r="567" s="86" customFormat="true" ht="12.75" hidden="false" customHeight="true" outlineLevel="0" collapsed="false">
      <c r="A567" s="275"/>
      <c r="B567" s="135"/>
      <c r="C567" s="135"/>
      <c r="D567" s="269"/>
      <c r="E567" s="135"/>
      <c r="F567" s="135"/>
      <c r="G567" s="135"/>
      <c r="H567" s="135"/>
      <c r="I567" s="135"/>
      <c r="J567" s="105"/>
      <c r="K567" s="105"/>
      <c r="L567" s="105"/>
      <c r="M567" s="105"/>
      <c r="N567" s="103"/>
      <c r="O567" s="105"/>
    </row>
    <row r="568" s="86" customFormat="true" ht="12.75" hidden="false" customHeight="true" outlineLevel="0" collapsed="false">
      <c r="A568" s="275"/>
      <c r="B568" s="264" t="n">
        <v>322</v>
      </c>
      <c r="C568" s="135"/>
      <c r="D568" s="269"/>
      <c r="E568" s="264" t="s">
        <v>384</v>
      </c>
      <c r="F568" s="264"/>
      <c r="G568" s="264"/>
      <c r="H568" s="264"/>
      <c r="I568" s="264"/>
      <c r="J568" s="309" t="n">
        <f aca="false">SUM(J569:J574)</f>
        <v>235625.05</v>
      </c>
      <c r="K568" s="309" t="n">
        <f aca="false">SUM(K569:K574)</f>
        <v>248000</v>
      </c>
      <c r="L568" s="309" t="n">
        <f aca="false">SUM(L569:L574)</f>
        <v>248000</v>
      </c>
      <c r="M568" s="309" t="n">
        <f aca="false">SUM(M569:M574)</f>
        <v>225770.32</v>
      </c>
      <c r="N568" s="210" t="n">
        <f aca="false">M568/J568*100</f>
        <v>95.8176221076664</v>
      </c>
      <c r="O568" s="210" t="n">
        <f aca="false">M568/L568*100</f>
        <v>91.0364193548387</v>
      </c>
    </row>
    <row r="569" s="86" customFormat="true" ht="12.75" hidden="false" customHeight="true" outlineLevel="0" collapsed="false">
      <c r="A569" s="275"/>
      <c r="B569" s="135"/>
      <c r="C569" s="135" t="n">
        <v>3221</v>
      </c>
      <c r="D569" s="269"/>
      <c r="E569" s="135" t="s">
        <v>385</v>
      </c>
      <c r="F569" s="135"/>
      <c r="G569" s="135"/>
      <c r="H569" s="135"/>
      <c r="I569" s="135"/>
      <c r="J569" s="103" t="n">
        <v>60398.19</v>
      </c>
      <c r="K569" s="129" t="n">
        <v>65000</v>
      </c>
      <c r="L569" s="129" t="n">
        <v>65000</v>
      </c>
      <c r="M569" s="103" t="n">
        <v>57656.76</v>
      </c>
      <c r="N569" s="103" t="n">
        <f aca="false">M569/J569*100</f>
        <v>95.4610725917449</v>
      </c>
      <c r="O569" s="103" t="n">
        <f aca="false">M569/L569*100</f>
        <v>88.7027076923077</v>
      </c>
    </row>
    <row r="570" s="86" customFormat="true" ht="12.75" hidden="false" customHeight="true" outlineLevel="0" collapsed="false">
      <c r="A570" s="275"/>
      <c r="B570" s="135"/>
      <c r="C570" s="135" t="n">
        <v>3222</v>
      </c>
      <c r="D570" s="269"/>
      <c r="E570" s="135" t="s">
        <v>129</v>
      </c>
      <c r="F570" s="135"/>
      <c r="G570" s="135"/>
      <c r="H570" s="135"/>
      <c r="I570" s="135"/>
      <c r="J570" s="103" t="n">
        <v>159529.44</v>
      </c>
      <c r="K570" s="129" t="n">
        <v>170000</v>
      </c>
      <c r="L570" s="129" t="n">
        <v>170000</v>
      </c>
      <c r="M570" s="103" t="n">
        <v>159816.24</v>
      </c>
      <c r="N570" s="103" t="n">
        <f aca="false">M570/J570*100</f>
        <v>100.179778729243</v>
      </c>
      <c r="O570" s="103" t="n">
        <f aca="false">M570/L570*100</f>
        <v>94.0095529411765</v>
      </c>
    </row>
    <row r="571" s="86" customFormat="true" ht="12.75" hidden="false" customHeight="true" outlineLevel="0" collapsed="false">
      <c r="A571" s="275"/>
      <c r="B571" s="135"/>
      <c r="C571" s="135" t="n">
        <v>3223</v>
      </c>
      <c r="D571" s="269"/>
      <c r="E571" s="135" t="s">
        <v>243</v>
      </c>
      <c r="F571" s="135"/>
      <c r="G571" s="135"/>
      <c r="H571" s="135"/>
      <c r="I571" s="135"/>
      <c r="J571" s="105" t="n">
        <v>0</v>
      </c>
      <c r="K571" s="129" t="n">
        <v>1000</v>
      </c>
      <c r="L571" s="129" t="n">
        <v>1000</v>
      </c>
      <c r="M571" s="105" t="n">
        <v>0</v>
      </c>
      <c r="N571" s="103" t="n">
        <v>0</v>
      </c>
      <c r="O571" s="103" t="n">
        <f aca="false">M571/L571*100</f>
        <v>0</v>
      </c>
    </row>
    <row r="572" s="86" customFormat="true" ht="12.75" hidden="false" customHeight="true" outlineLevel="0" collapsed="false">
      <c r="A572" s="275"/>
      <c r="B572" s="135"/>
      <c r="C572" s="135" t="n">
        <v>3224</v>
      </c>
      <c r="D572" s="269"/>
      <c r="E572" s="135" t="s">
        <v>386</v>
      </c>
      <c r="F572" s="135"/>
      <c r="G572" s="135"/>
      <c r="H572" s="135"/>
      <c r="I572" s="135"/>
      <c r="J572" s="103" t="n">
        <v>2982.27</v>
      </c>
      <c r="K572" s="129" t="n">
        <v>2000</v>
      </c>
      <c r="L572" s="129" t="n">
        <v>2000</v>
      </c>
      <c r="M572" s="103" t="n">
        <v>626.47</v>
      </c>
      <c r="N572" s="103" t="n">
        <f aca="false">M572/J572*100</f>
        <v>21.0064816398247</v>
      </c>
      <c r="O572" s="103" t="n">
        <f aca="false">M572/L572*100</f>
        <v>31.3235</v>
      </c>
    </row>
    <row r="573" s="86" customFormat="true" ht="12.75" hidden="false" customHeight="true" outlineLevel="0" collapsed="false">
      <c r="A573" s="275"/>
      <c r="B573" s="135"/>
      <c r="C573" s="135" t="n">
        <v>3225</v>
      </c>
      <c r="D573" s="269"/>
      <c r="E573" s="135" t="s">
        <v>245</v>
      </c>
      <c r="F573" s="135"/>
      <c r="G573" s="135"/>
      <c r="H573" s="135"/>
      <c r="I573" s="135"/>
      <c r="J573" s="105" t="n">
        <v>10193.6</v>
      </c>
      <c r="K573" s="129" t="n">
        <v>8000</v>
      </c>
      <c r="L573" s="129" t="n">
        <v>8000</v>
      </c>
      <c r="M573" s="105" t="n">
        <v>6525.36</v>
      </c>
      <c r="N573" s="103" t="n">
        <f aca="false">M573/J573*100</f>
        <v>64.0142834719824</v>
      </c>
      <c r="O573" s="103" t="n">
        <f aca="false">M573/L573*100</f>
        <v>81.567</v>
      </c>
    </row>
    <row r="574" s="86" customFormat="true" ht="12.75" hidden="false" customHeight="true" outlineLevel="0" collapsed="false">
      <c r="A574" s="275"/>
      <c r="B574" s="135"/>
      <c r="C574" s="135" t="n">
        <v>3227</v>
      </c>
      <c r="D574" s="269"/>
      <c r="E574" s="318" t="s">
        <v>387</v>
      </c>
      <c r="F574" s="318"/>
      <c r="G574" s="318"/>
      <c r="H574" s="318"/>
      <c r="I574" s="318"/>
      <c r="J574" s="103" t="n">
        <v>2521.55</v>
      </c>
      <c r="K574" s="129" t="n">
        <v>2000</v>
      </c>
      <c r="L574" s="129" t="n">
        <v>2000</v>
      </c>
      <c r="M574" s="103" t="n">
        <v>1145.49</v>
      </c>
      <c r="N574" s="103" t="n">
        <f aca="false">M574/J574*100</f>
        <v>45.428010549067</v>
      </c>
      <c r="O574" s="103" t="n">
        <f aca="false">M574/L574*100</f>
        <v>57.2745</v>
      </c>
    </row>
    <row r="575" s="86" customFormat="true" ht="12.75" hidden="false" customHeight="true" outlineLevel="0" collapsed="false">
      <c r="A575" s="275"/>
      <c r="B575" s="135"/>
      <c r="C575" s="135"/>
      <c r="D575" s="269"/>
      <c r="E575" s="318"/>
      <c r="F575" s="318"/>
      <c r="G575" s="318"/>
      <c r="H575" s="318"/>
      <c r="I575" s="318"/>
      <c r="J575" s="103"/>
      <c r="K575" s="103"/>
      <c r="L575" s="103"/>
      <c r="M575" s="103"/>
      <c r="N575" s="103"/>
      <c r="O575" s="103"/>
    </row>
    <row r="576" s="86" customFormat="true" ht="12.75" hidden="false" customHeight="true" outlineLevel="0" collapsed="false">
      <c r="A576" s="275"/>
      <c r="B576" s="264" t="n">
        <v>323</v>
      </c>
      <c r="C576" s="135"/>
      <c r="D576" s="269"/>
      <c r="E576" s="264" t="s">
        <v>134</v>
      </c>
      <c r="F576" s="264"/>
      <c r="G576" s="264"/>
      <c r="H576" s="264"/>
      <c r="I576" s="264"/>
      <c r="J576" s="309" t="n">
        <f aca="false">SUM(J577:J585)</f>
        <v>369296.02</v>
      </c>
      <c r="K576" s="309" t="n">
        <f aca="false">SUM(K577:K585)</f>
        <v>208150</v>
      </c>
      <c r="L576" s="309" t="n">
        <f aca="false">SUM(L577:L585)</f>
        <v>208150</v>
      </c>
      <c r="M576" s="309" t="n">
        <f aca="false">SUM(M577:M585)</f>
        <v>189130.46</v>
      </c>
      <c r="N576" s="210" t="n">
        <f aca="false">M576/J576*100</f>
        <v>51.2137823743673</v>
      </c>
      <c r="O576" s="210" t="n">
        <f aca="false">M576/L576*100</f>
        <v>90.8625798702858</v>
      </c>
    </row>
    <row r="577" s="86" customFormat="true" ht="12.75" hidden="false" customHeight="true" outlineLevel="0" collapsed="false">
      <c r="A577" s="275"/>
      <c r="B577" s="135"/>
      <c r="C577" s="135" t="n">
        <v>3231</v>
      </c>
      <c r="D577" s="269"/>
      <c r="E577" s="135" t="s">
        <v>246</v>
      </c>
      <c r="F577" s="135"/>
      <c r="G577" s="135"/>
      <c r="H577" s="135"/>
      <c r="I577" s="135"/>
      <c r="J577" s="103" t="n">
        <v>6893.08</v>
      </c>
      <c r="K577" s="103" t="n">
        <v>6000</v>
      </c>
      <c r="L577" s="103" t="n">
        <v>6000</v>
      </c>
      <c r="M577" s="103" t="n">
        <v>4987.3</v>
      </c>
      <c r="N577" s="103" t="n">
        <f aca="false">M577/J577*100</f>
        <v>72.3522721337922</v>
      </c>
      <c r="O577" s="103" t="n">
        <f aca="false">M577/L577*100</f>
        <v>83.1216666666667</v>
      </c>
    </row>
    <row r="578" s="86" customFormat="true" ht="12.75" hidden="false" customHeight="true" outlineLevel="0" collapsed="false">
      <c r="A578" s="275"/>
      <c r="B578" s="135"/>
      <c r="C578" s="135" t="n">
        <v>3232</v>
      </c>
      <c r="D578" s="269"/>
      <c r="E578" s="135" t="s">
        <v>388</v>
      </c>
      <c r="F578" s="135"/>
      <c r="G578" s="135"/>
      <c r="H578" s="135"/>
      <c r="I578" s="135"/>
      <c r="J578" s="103" t="n">
        <v>41831.48</v>
      </c>
      <c r="K578" s="103" t="n">
        <v>40000</v>
      </c>
      <c r="L578" s="103" t="n">
        <v>40000</v>
      </c>
      <c r="M578" s="103" t="n">
        <v>39102.48</v>
      </c>
      <c r="N578" s="103" t="n">
        <f aca="false">M578/J578*100</f>
        <v>93.4762050015921</v>
      </c>
      <c r="O578" s="103" t="n">
        <f aca="false">M578/L578*100</f>
        <v>97.7562</v>
      </c>
    </row>
    <row r="579" s="86" customFormat="true" ht="12.75" hidden="false" customHeight="true" outlineLevel="0" collapsed="false">
      <c r="B579" s="184"/>
      <c r="C579" s="184" t="n">
        <v>3233</v>
      </c>
      <c r="D579" s="188"/>
      <c r="E579" s="184" t="s">
        <v>389</v>
      </c>
      <c r="F579" s="184"/>
      <c r="G579" s="184"/>
      <c r="H579" s="184"/>
      <c r="I579" s="184"/>
      <c r="J579" s="103" t="n">
        <v>2487.5</v>
      </c>
      <c r="K579" s="103" t="n">
        <v>0</v>
      </c>
      <c r="L579" s="103" t="n">
        <v>0</v>
      </c>
      <c r="M579" s="103" t="n">
        <v>0</v>
      </c>
      <c r="N579" s="103" t="n">
        <f aca="false">M579/J579*100</f>
        <v>0</v>
      </c>
      <c r="O579" s="103" t="n">
        <v>0</v>
      </c>
    </row>
    <row r="580" s="86" customFormat="true" ht="12.75" hidden="false" customHeight="true" outlineLevel="0" collapsed="false">
      <c r="A580" s="275"/>
      <c r="B580" s="135"/>
      <c r="C580" s="135" t="n">
        <v>3234</v>
      </c>
      <c r="D580" s="269"/>
      <c r="E580" s="135" t="s">
        <v>390</v>
      </c>
      <c r="F580" s="135"/>
      <c r="G580" s="135"/>
      <c r="H580" s="135"/>
      <c r="I580" s="135"/>
      <c r="J580" s="105" t="n">
        <v>39907.51</v>
      </c>
      <c r="K580" s="103" t="n">
        <v>20000</v>
      </c>
      <c r="L580" s="103" t="n">
        <v>20000</v>
      </c>
      <c r="M580" s="105" t="n">
        <v>17057.78</v>
      </c>
      <c r="N580" s="103" t="n">
        <f aca="false">M580/J580*100</f>
        <v>42.7432831564786</v>
      </c>
      <c r="O580" s="103" t="n">
        <f aca="false">M580/L580*100</f>
        <v>85.2889</v>
      </c>
    </row>
    <row r="581" s="270" customFormat="true" ht="12.75" hidden="false" customHeight="true" outlineLevel="0" collapsed="false">
      <c r="A581" s="86"/>
      <c r="B581" s="184"/>
      <c r="C581" s="184" t="n">
        <v>3235</v>
      </c>
      <c r="D581" s="188"/>
      <c r="E581" s="184" t="s">
        <v>391</v>
      </c>
      <c r="F581" s="184"/>
      <c r="G581" s="184"/>
      <c r="H581" s="184"/>
      <c r="I581" s="184"/>
      <c r="J581" s="103" t="n">
        <v>4732.43</v>
      </c>
      <c r="K581" s="103" t="n">
        <v>5000</v>
      </c>
      <c r="L581" s="103" t="n">
        <v>5000</v>
      </c>
      <c r="M581" s="103" t="n">
        <v>4787.89</v>
      </c>
      <c r="N581" s="103" t="n">
        <f aca="false">M581/J581*100</f>
        <v>101.171913794816</v>
      </c>
      <c r="O581" s="103" t="n">
        <f aca="false">M581/L581*100</f>
        <v>95.7578</v>
      </c>
    </row>
    <row r="582" s="86" customFormat="true" ht="12.75" hidden="false" customHeight="true" outlineLevel="0" collapsed="false">
      <c r="A582" s="275"/>
      <c r="B582" s="135"/>
      <c r="C582" s="135" t="n">
        <v>3236</v>
      </c>
      <c r="D582" s="269"/>
      <c r="E582" s="135" t="s">
        <v>392</v>
      </c>
      <c r="F582" s="135"/>
      <c r="G582" s="135"/>
      <c r="H582" s="135"/>
      <c r="I582" s="135"/>
      <c r="J582" s="103" t="n">
        <v>10044.7</v>
      </c>
      <c r="K582" s="103" t="n">
        <v>10000</v>
      </c>
      <c r="L582" s="103" t="n">
        <v>10000</v>
      </c>
      <c r="M582" s="103" t="n">
        <v>8654.7</v>
      </c>
      <c r="N582" s="103" t="n">
        <f aca="false">M582/J582*100</f>
        <v>86.1618565014386</v>
      </c>
      <c r="O582" s="103" t="n">
        <f aca="false">M582/L582*100</f>
        <v>86.547</v>
      </c>
    </row>
    <row r="583" s="86" customFormat="true" ht="12.75" hidden="false" customHeight="true" outlineLevel="0" collapsed="false">
      <c r="A583" s="275"/>
      <c r="B583" s="135"/>
      <c r="C583" s="135" t="n">
        <v>3237</v>
      </c>
      <c r="D583" s="269"/>
      <c r="E583" s="135" t="s">
        <v>141</v>
      </c>
      <c r="F583" s="135"/>
      <c r="G583" s="135"/>
      <c r="H583" s="135"/>
      <c r="I583" s="135"/>
      <c r="J583" s="105" t="n">
        <v>253534.32</v>
      </c>
      <c r="K583" s="103" t="n">
        <v>115000</v>
      </c>
      <c r="L583" s="103" t="n">
        <v>115000</v>
      </c>
      <c r="M583" s="105" t="n">
        <v>104030.31</v>
      </c>
      <c r="N583" s="103" t="n">
        <f aca="false">M583/J583*100</f>
        <v>41.0320425258403</v>
      </c>
      <c r="O583" s="103" t="n">
        <f aca="false">M583/L583*100</f>
        <v>90.4611391304348</v>
      </c>
    </row>
    <row r="584" s="270" customFormat="true" ht="12.75" hidden="false" customHeight="true" outlineLevel="0" collapsed="false">
      <c r="A584" s="86"/>
      <c r="B584" s="184"/>
      <c r="C584" s="184" t="n">
        <v>3238</v>
      </c>
      <c r="D584" s="188"/>
      <c r="E584" s="184" t="s">
        <v>393</v>
      </c>
      <c r="F584" s="184"/>
      <c r="G584" s="184"/>
      <c r="H584" s="184"/>
      <c r="I584" s="184"/>
      <c r="J584" s="103" t="n">
        <v>637.5</v>
      </c>
      <c r="K584" s="103" t="n">
        <v>150</v>
      </c>
      <c r="L584" s="103" t="n">
        <v>150</v>
      </c>
      <c r="M584" s="103" t="n">
        <v>150</v>
      </c>
      <c r="N584" s="103" t="n">
        <f aca="false">M584/J584*100</f>
        <v>23.5294117647059</v>
      </c>
      <c r="O584" s="103" t="n">
        <f aca="false">M584/L584*100</f>
        <v>100</v>
      </c>
    </row>
    <row r="585" s="86" customFormat="true" ht="12.75" hidden="false" customHeight="true" outlineLevel="0" collapsed="false">
      <c r="A585" s="275"/>
      <c r="B585" s="135"/>
      <c r="C585" s="135" t="n">
        <v>3239</v>
      </c>
      <c r="D585" s="269"/>
      <c r="E585" s="135" t="s">
        <v>143</v>
      </c>
      <c r="F585" s="135"/>
      <c r="G585" s="135"/>
      <c r="H585" s="135"/>
      <c r="I585" s="135"/>
      <c r="J585" s="105" t="n">
        <v>9227.5</v>
      </c>
      <c r="K585" s="103" t="n">
        <v>12000</v>
      </c>
      <c r="L585" s="103" t="n">
        <v>12000</v>
      </c>
      <c r="M585" s="105" t="n">
        <v>10360</v>
      </c>
      <c r="N585" s="103" t="n">
        <f aca="false">M585/J585*100</f>
        <v>112.273096721756</v>
      </c>
      <c r="O585" s="103" t="n">
        <f aca="false">M585/L585*100</f>
        <v>86.3333333333333</v>
      </c>
    </row>
    <row r="586" s="86" customFormat="true" ht="12.75" hidden="false" customHeight="true" outlineLevel="0" collapsed="false">
      <c r="A586" s="275"/>
      <c r="B586" s="135"/>
      <c r="C586" s="135"/>
      <c r="D586" s="269"/>
      <c r="E586" s="135"/>
      <c r="F586" s="135"/>
      <c r="G586" s="135"/>
      <c r="H586" s="135"/>
      <c r="I586" s="135"/>
      <c r="J586" s="105"/>
      <c r="K586" s="105"/>
      <c r="L586" s="105"/>
      <c r="M586" s="105"/>
      <c r="N586" s="103"/>
      <c r="O586" s="105"/>
    </row>
    <row r="587" s="86" customFormat="true" ht="12.75" hidden="false" customHeight="true" outlineLevel="0" collapsed="false">
      <c r="A587" s="275"/>
      <c r="B587" s="264" t="n">
        <v>329</v>
      </c>
      <c r="C587" s="135"/>
      <c r="D587" s="269"/>
      <c r="E587" s="264" t="s">
        <v>144</v>
      </c>
      <c r="F587" s="264"/>
      <c r="G587" s="264"/>
      <c r="H587" s="264"/>
      <c r="I587" s="264"/>
      <c r="J587" s="309" t="n">
        <f aca="false">SUM(J588:J591)</f>
        <v>27207.35</v>
      </c>
      <c r="K587" s="309" t="n">
        <f aca="false">SUM(K588:K591)</f>
        <v>11000</v>
      </c>
      <c r="L587" s="309" t="n">
        <f aca="false">SUM(L588:L591)</f>
        <v>11000</v>
      </c>
      <c r="M587" s="309" t="n">
        <f aca="false">SUM(M588:M591)</f>
        <v>14764.14</v>
      </c>
      <c r="N587" s="210" t="n">
        <f aca="false">M587/J587*100</f>
        <v>54.2652628793322</v>
      </c>
      <c r="O587" s="210" t="n">
        <f aca="false">M587/L587*100</f>
        <v>134.219454545455</v>
      </c>
    </row>
    <row r="588" s="86" customFormat="true" ht="12.75" hidden="false" customHeight="true" outlineLevel="0" collapsed="false">
      <c r="A588" s="275"/>
      <c r="B588" s="264"/>
      <c r="C588" s="135" t="n">
        <v>3292</v>
      </c>
      <c r="D588" s="269"/>
      <c r="E588" s="135" t="s">
        <v>146</v>
      </c>
      <c r="F588" s="135"/>
      <c r="G588" s="135"/>
      <c r="H588" s="135"/>
      <c r="I588" s="135"/>
      <c r="J588" s="105" t="n">
        <v>13764.93</v>
      </c>
      <c r="K588" s="105" t="n">
        <v>2000</v>
      </c>
      <c r="L588" s="105" t="n">
        <v>2000</v>
      </c>
      <c r="M588" s="105" t="n">
        <v>3221.48</v>
      </c>
      <c r="N588" s="103" t="n">
        <f aca="false">M588/J588*100</f>
        <v>23.4035334723824</v>
      </c>
      <c r="O588" s="103" t="n">
        <f aca="false">M588/L588*100</f>
        <v>161.074</v>
      </c>
    </row>
    <row r="589" s="86" customFormat="true" ht="12.75" hidden="false" customHeight="true" outlineLevel="0" collapsed="false">
      <c r="A589" s="275"/>
      <c r="B589" s="135"/>
      <c r="C589" s="135" t="n">
        <v>3293</v>
      </c>
      <c r="D589" s="269"/>
      <c r="E589" s="135" t="s">
        <v>147</v>
      </c>
      <c r="F589" s="135"/>
      <c r="G589" s="135"/>
      <c r="H589" s="135"/>
      <c r="I589" s="135"/>
      <c r="J589" s="103" t="n">
        <v>5580.9</v>
      </c>
      <c r="K589" s="103" t="n">
        <v>4000</v>
      </c>
      <c r="L589" s="103" t="n">
        <v>4000</v>
      </c>
      <c r="M589" s="103" t="n">
        <v>6928.12</v>
      </c>
      <c r="N589" s="103" t="n">
        <f aca="false">M589/J589*100</f>
        <v>124.139834076941</v>
      </c>
      <c r="O589" s="103" t="n">
        <f aca="false">M589/L589*100</f>
        <v>173.203</v>
      </c>
    </row>
    <row r="590" s="270" customFormat="true" ht="12.75" hidden="false" customHeight="true" outlineLevel="0" collapsed="false">
      <c r="A590" s="86"/>
      <c r="B590" s="184"/>
      <c r="C590" s="184" t="n">
        <v>3295</v>
      </c>
      <c r="D590" s="188"/>
      <c r="E590" s="184" t="s">
        <v>149</v>
      </c>
      <c r="F590" s="184"/>
      <c r="G590" s="184"/>
      <c r="H590" s="184"/>
      <c r="I590" s="184"/>
      <c r="J590" s="103" t="n">
        <v>0</v>
      </c>
      <c r="K590" s="103" t="n">
        <v>500</v>
      </c>
      <c r="L590" s="103" t="n">
        <v>500</v>
      </c>
      <c r="M590" s="103" t="n">
        <v>0</v>
      </c>
      <c r="N590" s="103" t="n">
        <v>0</v>
      </c>
      <c r="O590" s="103" t="n">
        <f aca="false">M590/L590*100</f>
        <v>0</v>
      </c>
    </row>
    <row r="591" s="86" customFormat="true" ht="12.75" hidden="false" customHeight="true" outlineLevel="0" collapsed="false">
      <c r="A591" s="275"/>
      <c r="B591" s="135"/>
      <c r="C591" s="135" t="n">
        <v>3299</v>
      </c>
      <c r="D591" s="269"/>
      <c r="E591" s="135" t="s">
        <v>144</v>
      </c>
      <c r="F591" s="135"/>
      <c r="G591" s="135"/>
      <c r="H591" s="135"/>
      <c r="I591" s="135"/>
      <c r="J591" s="103" t="n">
        <v>7861.52</v>
      </c>
      <c r="K591" s="103" t="n">
        <v>4500</v>
      </c>
      <c r="L591" s="103" t="n">
        <v>4500</v>
      </c>
      <c r="M591" s="103" t="n">
        <v>4614.54</v>
      </c>
      <c r="N591" s="103" t="n">
        <f aca="false">M591/J591*100</f>
        <v>58.6978090750898</v>
      </c>
      <c r="O591" s="103" t="n">
        <f aca="false">M591/L591*100</f>
        <v>102.545333333333</v>
      </c>
    </row>
    <row r="592" s="86" customFormat="true" ht="12.75" hidden="false" customHeight="true" outlineLevel="0" collapsed="false">
      <c r="A592" s="275"/>
      <c r="B592" s="135"/>
      <c r="C592" s="135"/>
      <c r="D592" s="268"/>
      <c r="E592" s="135"/>
      <c r="F592" s="135"/>
      <c r="G592" s="135"/>
      <c r="H592" s="135"/>
      <c r="I592" s="135"/>
      <c r="J592" s="105"/>
      <c r="K592" s="105"/>
      <c r="L592" s="105"/>
      <c r="M592" s="105"/>
      <c r="N592" s="103"/>
      <c r="O592" s="105"/>
    </row>
    <row r="593" s="86" customFormat="true" ht="12.75" hidden="false" customHeight="true" outlineLevel="0" collapsed="false">
      <c r="A593" s="81" t="n">
        <v>34</v>
      </c>
      <c r="B593" s="82"/>
      <c r="C593" s="82"/>
      <c r="D593" s="83"/>
      <c r="E593" s="266" t="s">
        <v>151</v>
      </c>
      <c r="F593" s="266"/>
      <c r="G593" s="266"/>
      <c r="H593" s="266"/>
      <c r="I593" s="266"/>
      <c r="J593" s="110" t="n">
        <f aca="false">J596</f>
        <v>3314.45</v>
      </c>
      <c r="K593" s="110" t="n">
        <f aca="false">K596</f>
        <v>5000</v>
      </c>
      <c r="L593" s="110" t="n">
        <f aca="false">L596</f>
        <v>5000</v>
      </c>
      <c r="M593" s="110" t="n">
        <f aca="false">M596</f>
        <v>4426.76</v>
      </c>
      <c r="N593" s="317" t="n">
        <f aca="false">M593/J593*100</f>
        <v>133.559414080768</v>
      </c>
      <c r="O593" s="88" t="n">
        <f aca="false">M593/L593*100</f>
        <v>88.5352</v>
      </c>
    </row>
    <row r="594" s="198" customFormat="true" ht="12.6" hidden="false" customHeight="true" outlineLevel="0" collapsed="false">
      <c r="A594" s="109" t="s">
        <v>275</v>
      </c>
      <c r="B594" s="109"/>
      <c r="C594" s="109"/>
      <c r="D594" s="109"/>
      <c r="E594" s="109"/>
      <c r="F594" s="109"/>
      <c r="G594" s="109"/>
      <c r="H594" s="109"/>
      <c r="I594" s="109"/>
      <c r="J594" s="197"/>
      <c r="K594" s="197"/>
      <c r="L594" s="197"/>
      <c r="M594" s="197"/>
      <c r="N594" s="197"/>
      <c r="O594" s="197"/>
    </row>
    <row r="595" s="86" customFormat="true" ht="12.75" hidden="false" customHeight="true" outlineLevel="0" collapsed="false">
      <c r="A595" s="275"/>
      <c r="B595" s="135"/>
      <c r="C595" s="135"/>
      <c r="D595" s="268"/>
      <c r="E595" s="135"/>
      <c r="F595" s="135"/>
      <c r="G595" s="135"/>
      <c r="H595" s="135"/>
      <c r="I595" s="135"/>
      <c r="J595" s="105"/>
      <c r="K595" s="105"/>
      <c r="L595" s="105"/>
      <c r="M595" s="105"/>
      <c r="N595" s="103"/>
      <c r="O595" s="105"/>
    </row>
    <row r="596" s="86" customFormat="true" ht="12.75" hidden="false" customHeight="true" outlineLevel="0" collapsed="false">
      <c r="A596" s="275"/>
      <c r="B596" s="264" t="n">
        <v>343</v>
      </c>
      <c r="C596" s="135"/>
      <c r="D596" s="269"/>
      <c r="E596" s="264" t="s">
        <v>258</v>
      </c>
      <c r="F596" s="264"/>
      <c r="G596" s="264"/>
      <c r="H596" s="264"/>
      <c r="I596" s="264"/>
      <c r="J596" s="309" t="n">
        <f aca="false">SUM(J597:J598)</f>
        <v>3314.45</v>
      </c>
      <c r="K596" s="309" t="n">
        <f aca="false">SUM(K597:K598)</f>
        <v>5000</v>
      </c>
      <c r="L596" s="309" t="n">
        <f aca="false">SUM(L597:L598)</f>
        <v>5000</v>
      </c>
      <c r="M596" s="309" t="n">
        <f aca="false">SUM(M597:M598)</f>
        <v>4426.76</v>
      </c>
      <c r="N596" s="210" t="n">
        <f aca="false">M596/J596*100</f>
        <v>133.559414080768</v>
      </c>
      <c r="O596" s="210" t="n">
        <f aca="false">M596/L596*100</f>
        <v>88.5352</v>
      </c>
    </row>
    <row r="597" s="86" customFormat="true" ht="12.75" hidden="false" customHeight="true" outlineLevel="0" collapsed="false">
      <c r="A597" s="275"/>
      <c r="B597" s="135"/>
      <c r="C597" s="135" t="n">
        <v>3431</v>
      </c>
      <c r="D597" s="269"/>
      <c r="E597" s="135" t="s">
        <v>154</v>
      </c>
      <c r="F597" s="135"/>
      <c r="G597" s="135"/>
      <c r="H597" s="135"/>
      <c r="I597" s="135"/>
      <c r="J597" s="105" t="n">
        <v>3301.26</v>
      </c>
      <c r="K597" s="105" t="n">
        <v>5000</v>
      </c>
      <c r="L597" s="105" t="n">
        <v>5000</v>
      </c>
      <c r="M597" s="105" t="n">
        <v>4425.98</v>
      </c>
      <c r="N597" s="103" t="n">
        <f aca="false">M597/J597*100</f>
        <v>134.069415919982</v>
      </c>
      <c r="O597" s="103" t="n">
        <f aca="false">M597/L597*100</f>
        <v>88.5196</v>
      </c>
    </row>
    <row r="598" s="86" customFormat="true" ht="12.75" hidden="false" customHeight="true" outlineLevel="0" collapsed="false">
      <c r="B598" s="184"/>
      <c r="C598" s="184" t="n">
        <v>3433</v>
      </c>
      <c r="D598" s="188"/>
      <c r="E598" s="184" t="s">
        <v>394</v>
      </c>
      <c r="F598" s="184"/>
      <c r="G598" s="184"/>
      <c r="H598" s="184"/>
      <c r="I598" s="184"/>
      <c r="J598" s="103" t="n">
        <v>13.19</v>
      </c>
      <c r="K598" s="103" t="n">
        <v>0</v>
      </c>
      <c r="L598" s="103" t="n">
        <v>0</v>
      </c>
      <c r="M598" s="103" t="n">
        <v>0.78</v>
      </c>
      <c r="N598" s="103" t="n">
        <f aca="false">M598/J598*100</f>
        <v>5.91357088703563</v>
      </c>
      <c r="O598" s="103" t="n">
        <v>0</v>
      </c>
    </row>
    <row r="599" s="86" customFormat="true" ht="12.75" hidden="false" customHeight="true" outlineLevel="0" collapsed="false">
      <c r="B599" s="184"/>
      <c r="C599" s="184"/>
      <c r="D599" s="188"/>
      <c r="E599" s="184"/>
      <c r="F599" s="184"/>
      <c r="G599" s="184"/>
      <c r="H599" s="184"/>
      <c r="I599" s="184"/>
      <c r="J599" s="103"/>
      <c r="K599" s="103"/>
      <c r="L599" s="103"/>
      <c r="M599" s="103"/>
      <c r="N599" s="103"/>
      <c r="O599" s="103"/>
    </row>
    <row r="600" s="86" customFormat="true" ht="12.75" hidden="false" customHeight="true" outlineLevel="0" collapsed="false">
      <c r="A600" s="171" t="n">
        <v>37</v>
      </c>
      <c r="B600" s="172"/>
      <c r="C600" s="172"/>
      <c r="D600" s="173"/>
      <c r="E600" s="192" t="s">
        <v>395</v>
      </c>
      <c r="F600" s="192"/>
      <c r="G600" s="192"/>
      <c r="H600" s="192"/>
      <c r="I600" s="192"/>
      <c r="J600" s="88" t="n">
        <f aca="false">J603</f>
        <v>9200</v>
      </c>
      <c r="K600" s="88" t="n">
        <f aca="false">K603</f>
        <v>8000</v>
      </c>
      <c r="L600" s="88" t="n">
        <f aca="false">L603</f>
        <v>8000</v>
      </c>
      <c r="M600" s="88" t="n">
        <f aca="false">M603</f>
        <v>7720</v>
      </c>
      <c r="N600" s="88" t="n">
        <f aca="false">M600/J600*100</f>
        <v>83.9130434782609</v>
      </c>
      <c r="O600" s="88" t="n">
        <f aca="false">O603</f>
        <v>96.5</v>
      </c>
    </row>
    <row r="601" s="198" customFormat="true" ht="12.6" hidden="false" customHeight="true" outlineLevel="0" collapsed="false">
      <c r="A601" s="109" t="s">
        <v>275</v>
      </c>
      <c r="B601" s="109"/>
      <c r="C601" s="109"/>
      <c r="D601" s="109"/>
      <c r="E601" s="109"/>
      <c r="F601" s="109"/>
      <c r="G601" s="109"/>
      <c r="H601" s="109"/>
      <c r="I601" s="109"/>
      <c r="J601" s="197"/>
      <c r="K601" s="197"/>
      <c r="L601" s="197"/>
      <c r="M601" s="197"/>
      <c r="N601" s="197"/>
      <c r="O601" s="197"/>
    </row>
    <row r="602" s="86" customFormat="true" ht="12.75" hidden="false" customHeight="true" outlineLevel="0" collapsed="false">
      <c r="B602" s="184"/>
      <c r="C602" s="184"/>
      <c r="D602" s="188"/>
      <c r="E602" s="184"/>
      <c r="F602" s="184"/>
      <c r="G602" s="184"/>
      <c r="H602" s="184"/>
      <c r="I602" s="184"/>
      <c r="J602" s="319"/>
      <c r="K602" s="319"/>
      <c r="L602" s="319"/>
      <c r="M602" s="319"/>
      <c r="N602" s="319"/>
      <c r="O602" s="319"/>
    </row>
    <row r="603" s="151" customFormat="true" ht="12.75" hidden="false" customHeight="true" outlineLevel="0" collapsed="false">
      <c r="B603" s="186" t="n">
        <v>372</v>
      </c>
      <c r="C603" s="186"/>
      <c r="D603" s="320"/>
      <c r="E603" s="186" t="s">
        <v>396</v>
      </c>
      <c r="F603" s="186"/>
      <c r="G603" s="186"/>
      <c r="H603" s="186"/>
      <c r="I603" s="186"/>
      <c r="J603" s="210" t="n">
        <f aca="false">J604</f>
        <v>9200</v>
      </c>
      <c r="K603" s="210" t="n">
        <f aca="false">K604</f>
        <v>8000</v>
      </c>
      <c r="L603" s="210" t="n">
        <f aca="false">L604</f>
        <v>8000</v>
      </c>
      <c r="M603" s="210" t="n">
        <f aca="false">M604</f>
        <v>7720</v>
      </c>
      <c r="N603" s="210" t="n">
        <f aca="false">M603/J603*100</f>
        <v>83.9130434782609</v>
      </c>
      <c r="O603" s="210" t="n">
        <f aca="false">M603/L603*100</f>
        <v>96.5</v>
      </c>
    </row>
    <row r="604" s="86" customFormat="true" ht="12.75" hidden="false" customHeight="true" outlineLevel="0" collapsed="false">
      <c r="B604" s="184"/>
      <c r="C604" s="184" t="n">
        <v>3721</v>
      </c>
      <c r="D604" s="188"/>
      <c r="E604" s="184" t="s">
        <v>397</v>
      </c>
      <c r="F604" s="184"/>
      <c r="G604" s="184"/>
      <c r="H604" s="184"/>
      <c r="I604" s="184"/>
      <c r="J604" s="103" t="n">
        <v>9200</v>
      </c>
      <c r="K604" s="103" t="n">
        <v>8000</v>
      </c>
      <c r="L604" s="103" t="n">
        <v>8000</v>
      </c>
      <c r="M604" s="103" t="n">
        <v>7720</v>
      </c>
      <c r="N604" s="103" t="n">
        <f aca="false">M604/J604*100</f>
        <v>83.9130434782609</v>
      </c>
      <c r="O604" s="103" t="n">
        <f aca="false">M604/L604*100</f>
        <v>96.5</v>
      </c>
    </row>
    <row r="605" s="86" customFormat="true" ht="12.75" hidden="false" customHeight="true" outlineLevel="0" collapsed="false">
      <c r="B605" s="184"/>
      <c r="C605" s="184"/>
      <c r="D605" s="188"/>
      <c r="E605" s="184"/>
      <c r="F605" s="184"/>
      <c r="G605" s="184"/>
      <c r="H605" s="184"/>
      <c r="I605" s="184"/>
      <c r="J605" s="103"/>
      <c r="K605" s="103"/>
      <c r="L605" s="103"/>
      <c r="M605" s="103"/>
      <c r="N605" s="103"/>
      <c r="O605" s="103"/>
    </row>
    <row r="606" s="86" customFormat="true" ht="12.75" hidden="false" customHeight="true" outlineLevel="0" collapsed="false">
      <c r="A606" s="171" t="n">
        <v>38</v>
      </c>
      <c r="B606" s="172"/>
      <c r="C606" s="172"/>
      <c r="D606" s="173"/>
      <c r="E606" s="192" t="s">
        <v>260</v>
      </c>
      <c r="F606" s="192"/>
      <c r="G606" s="192"/>
      <c r="H606" s="192"/>
      <c r="I606" s="192"/>
      <c r="J606" s="88" t="n">
        <f aca="false">J609</f>
        <v>0</v>
      </c>
      <c r="K606" s="88" t="n">
        <f aca="false">K609</f>
        <v>6700</v>
      </c>
      <c r="L606" s="88" t="n">
        <f aca="false">L609</f>
        <v>6700</v>
      </c>
      <c r="M606" s="88" t="n">
        <f aca="false">M609</f>
        <v>6666.67</v>
      </c>
      <c r="N606" s="88" t="n">
        <f aca="false">N609</f>
        <v>0</v>
      </c>
      <c r="O606" s="88" t="n">
        <f aca="false">O609</f>
        <v>99.5025373134328</v>
      </c>
    </row>
    <row r="607" s="198" customFormat="true" ht="12.6" hidden="false" customHeight="true" outlineLevel="0" collapsed="false">
      <c r="A607" s="109" t="s">
        <v>275</v>
      </c>
      <c r="B607" s="109"/>
      <c r="C607" s="109"/>
      <c r="D607" s="109"/>
      <c r="E607" s="109"/>
      <c r="F607" s="109"/>
      <c r="G607" s="109"/>
      <c r="H607" s="109"/>
      <c r="I607" s="109"/>
      <c r="J607" s="197"/>
      <c r="K607" s="197"/>
      <c r="L607" s="197"/>
      <c r="M607" s="197"/>
      <c r="N607" s="197"/>
      <c r="O607" s="197"/>
    </row>
    <row r="608" s="86" customFormat="true" ht="12.75" hidden="false" customHeight="true" outlineLevel="0" collapsed="false">
      <c r="B608" s="184"/>
      <c r="C608" s="184"/>
      <c r="D608" s="188"/>
      <c r="E608" s="184"/>
      <c r="F608" s="184"/>
      <c r="G608" s="184"/>
      <c r="H608" s="184"/>
      <c r="I608" s="184"/>
      <c r="J608" s="319"/>
      <c r="K608" s="319"/>
      <c r="L608" s="319"/>
      <c r="M608" s="319"/>
      <c r="N608" s="319"/>
      <c r="O608" s="319"/>
    </row>
    <row r="609" s="151" customFormat="true" ht="12.75" hidden="false" customHeight="true" outlineLevel="0" collapsed="false">
      <c r="B609" s="186" t="n">
        <v>383</v>
      </c>
      <c r="C609" s="186"/>
      <c r="D609" s="320"/>
      <c r="E609" s="186" t="s">
        <v>175</v>
      </c>
      <c r="F609" s="186"/>
      <c r="G609" s="186"/>
      <c r="H609" s="186"/>
      <c r="I609" s="186"/>
      <c r="J609" s="210" t="n">
        <f aca="false">J610</f>
        <v>0</v>
      </c>
      <c r="K609" s="210" t="n">
        <f aca="false">K610</f>
        <v>6700</v>
      </c>
      <c r="L609" s="210" t="n">
        <f aca="false">L610</f>
        <v>6700</v>
      </c>
      <c r="M609" s="210" t="n">
        <f aca="false">M610</f>
        <v>6666.67</v>
      </c>
      <c r="N609" s="210" t="n">
        <f aca="false">N616</f>
        <v>0</v>
      </c>
      <c r="O609" s="210" t="n">
        <f aca="false">M609/L609*100</f>
        <v>99.5025373134328</v>
      </c>
    </row>
    <row r="610" s="86" customFormat="true" ht="12.75" hidden="false" customHeight="true" outlineLevel="0" collapsed="false">
      <c r="B610" s="184"/>
      <c r="C610" s="184" t="n">
        <v>3835</v>
      </c>
      <c r="D610" s="188"/>
      <c r="E610" s="184" t="s">
        <v>177</v>
      </c>
      <c r="F610" s="184"/>
      <c r="G610" s="184"/>
      <c r="H610" s="184"/>
      <c r="I610" s="184"/>
      <c r="J610" s="103" t="n">
        <v>0</v>
      </c>
      <c r="K610" s="103" t="n">
        <v>6700</v>
      </c>
      <c r="L610" s="103" t="n">
        <v>6700</v>
      </c>
      <c r="M610" s="103" t="n">
        <v>6666.67</v>
      </c>
      <c r="N610" s="103" t="n">
        <v>0</v>
      </c>
      <c r="O610" s="103" t="n">
        <f aca="false">M610/L610*100</f>
        <v>99.5025373134328</v>
      </c>
    </row>
    <row r="611" s="86" customFormat="true" ht="10.5" hidden="false" customHeight="true" outlineLevel="0" collapsed="false">
      <c r="A611" s="275"/>
      <c r="B611" s="135"/>
      <c r="C611" s="135"/>
      <c r="D611" s="269"/>
      <c r="E611" s="135"/>
      <c r="F611" s="135"/>
      <c r="G611" s="135"/>
      <c r="H611" s="135"/>
      <c r="I611" s="135"/>
      <c r="J611" s="105"/>
      <c r="K611" s="105"/>
      <c r="L611" s="105"/>
      <c r="M611" s="105"/>
      <c r="N611" s="103"/>
      <c r="O611" s="105"/>
    </row>
    <row r="612" s="3" customFormat="true" ht="12.75" hidden="false" customHeight="true" outlineLevel="0" collapsed="false">
      <c r="A612" s="165" t="n">
        <v>4</v>
      </c>
      <c r="B612" s="166"/>
      <c r="C612" s="166"/>
      <c r="D612" s="167"/>
      <c r="E612" s="165" t="s">
        <v>398</v>
      </c>
      <c r="F612" s="165"/>
      <c r="G612" s="165"/>
      <c r="H612" s="165"/>
      <c r="I612" s="165"/>
      <c r="J612" s="321" t="n">
        <f aca="false">SUM(J614)</f>
        <v>24613.62</v>
      </c>
      <c r="K612" s="321" t="n">
        <f aca="false">SUM(K614)</f>
        <v>14000</v>
      </c>
      <c r="L612" s="321" t="n">
        <f aca="false">SUM(L614)</f>
        <v>14000</v>
      </c>
      <c r="M612" s="321" t="n">
        <f aca="false">SUM(M614)</f>
        <v>3128.95</v>
      </c>
      <c r="N612" s="321" t="n">
        <f aca="false">M612/J612*100</f>
        <v>12.7122706859048</v>
      </c>
      <c r="O612" s="321" t="n">
        <f aca="false">M612/L612*100</f>
        <v>22.3496428571429</v>
      </c>
    </row>
    <row r="613" customFormat="false" ht="12.75" hidden="false" customHeight="true" outlineLevel="0" collapsed="false">
      <c r="A613" s="170"/>
      <c r="B613" s="160"/>
      <c r="C613" s="160"/>
      <c r="D613" s="163"/>
      <c r="E613" s="160"/>
      <c r="F613" s="160"/>
      <c r="G613" s="160"/>
      <c r="H613" s="160"/>
      <c r="I613" s="160"/>
      <c r="J613" s="227"/>
      <c r="K613" s="227"/>
      <c r="L613" s="227"/>
      <c r="M613" s="227"/>
      <c r="N613" s="227"/>
      <c r="O613" s="227"/>
    </row>
    <row r="614" s="86" customFormat="true" ht="12.75" hidden="false" customHeight="true" outlineLevel="0" collapsed="false">
      <c r="A614" s="171" t="n">
        <v>42</v>
      </c>
      <c r="B614" s="172" t="s">
        <v>111</v>
      </c>
      <c r="C614" s="172"/>
      <c r="D614" s="173"/>
      <c r="E614" s="192" t="s">
        <v>186</v>
      </c>
      <c r="F614" s="192"/>
      <c r="G614" s="192"/>
      <c r="H614" s="192"/>
      <c r="I614" s="192"/>
      <c r="J614" s="88" t="n">
        <f aca="false">J617</f>
        <v>24613.62</v>
      </c>
      <c r="K614" s="88" t="n">
        <f aca="false">K617</f>
        <v>14000</v>
      </c>
      <c r="L614" s="88" t="n">
        <f aca="false">L617</f>
        <v>14000</v>
      </c>
      <c r="M614" s="88" t="n">
        <f aca="false">M617</f>
        <v>3128.95</v>
      </c>
      <c r="N614" s="88" t="n">
        <f aca="false">M614/J614*100</f>
        <v>12.7122706859048</v>
      </c>
      <c r="O614" s="88" t="n">
        <f aca="false">M614/L614*100</f>
        <v>22.3496428571429</v>
      </c>
    </row>
    <row r="615" s="198" customFormat="true" ht="12.6" hidden="false" customHeight="true" outlineLevel="0" collapsed="false">
      <c r="A615" s="109" t="s">
        <v>399</v>
      </c>
      <c r="B615" s="109"/>
      <c r="C615" s="109"/>
      <c r="D615" s="109"/>
      <c r="E615" s="109"/>
      <c r="F615" s="109"/>
      <c r="G615" s="109"/>
      <c r="H615" s="109"/>
      <c r="I615" s="109"/>
      <c r="J615" s="197"/>
      <c r="K615" s="197"/>
      <c r="L615" s="197"/>
      <c r="M615" s="197"/>
      <c r="N615" s="197"/>
      <c r="O615" s="197"/>
    </row>
    <row r="616" s="86" customFormat="true" ht="10.5" hidden="false" customHeight="true" outlineLevel="0" collapsed="false">
      <c r="A616" s="151"/>
      <c r="B616" s="184"/>
      <c r="C616" s="184"/>
      <c r="D616" s="185"/>
      <c r="E616" s="186"/>
      <c r="F616" s="186"/>
      <c r="G616" s="186"/>
      <c r="H616" s="186"/>
      <c r="I616" s="186"/>
      <c r="J616" s="210"/>
      <c r="K616" s="210"/>
      <c r="L616" s="210"/>
      <c r="M616" s="210"/>
      <c r="N616" s="210"/>
      <c r="O616" s="210"/>
    </row>
    <row r="617" s="86" customFormat="true" ht="12.75" hidden="false" customHeight="true" outlineLevel="0" collapsed="false">
      <c r="B617" s="186" t="n">
        <v>422</v>
      </c>
      <c r="C617" s="184"/>
      <c r="D617" s="185"/>
      <c r="E617" s="186" t="s">
        <v>265</v>
      </c>
      <c r="F617" s="186"/>
      <c r="G617" s="186"/>
      <c r="H617" s="186"/>
      <c r="I617" s="186"/>
      <c r="J617" s="210" t="n">
        <f aca="false">SUM(J618:J620)</f>
        <v>24613.62</v>
      </c>
      <c r="K617" s="210" t="n">
        <f aca="false">SUM(K618:K620)</f>
        <v>14000</v>
      </c>
      <c r="L617" s="210" t="n">
        <f aca="false">SUM(L618:L620)</f>
        <v>14000</v>
      </c>
      <c r="M617" s="210" t="n">
        <f aca="false">SUM(M618:M620)</f>
        <v>3128.95</v>
      </c>
      <c r="N617" s="210" t="n">
        <f aca="false">M617/J617*100</f>
        <v>12.7122706859048</v>
      </c>
      <c r="O617" s="210" t="n">
        <f aca="false">M617/L617*100</f>
        <v>22.3496428571429</v>
      </c>
    </row>
    <row r="618" s="86" customFormat="true" ht="11.25" hidden="false" customHeight="true" outlineLevel="0" collapsed="false">
      <c r="B618" s="186"/>
      <c r="C618" s="184" t="n">
        <v>4221</v>
      </c>
      <c r="D618" s="188"/>
      <c r="E618" s="184" t="s">
        <v>400</v>
      </c>
      <c r="F618" s="184"/>
      <c r="G618" s="184"/>
      <c r="H618" s="184"/>
      <c r="I618" s="184"/>
      <c r="J618" s="103" t="n">
        <v>3923</v>
      </c>
      <c r="K618" s="103" t="n">
        <v>3000</v>
      </c>
      <c r="L618" s="103" t="n">
        <v>3000</v>
      </c>
      <c r="M618" s="103" t="n">
        <v>995</v>
      </c>
      <c r="N618" s="103" t="n">
        <f aca="false">M618/J618*100</f>
        <v>25.363242416518</v>
      </c>
      <c r="O618" s="103" t="n">
        <f aca="false">M618/L618*100</f>
        <v>33.1666666666667</v>
      </c>
    </row>
    <row r="619" s="86" customFormat="true" ht="12.75" hidden="false" customHeight="true" outlineLevel="0" collapsed="false">
      <c r="B619" s="184"/>
      <c r="C619" s="184" t="n">
        <v>4222</v>
      </c>
      <c r="D619" s="188"/>
      <c r="E619" s="184" t="s">
        <v>401</v>
      </c>
      <c r="F619" s="184"/>
      <c r="G619" s="184"/>
      <c r="H619" s="184"/>
      <c r="I619" s="184"/>
      <c r="J619" s="103" t="n">
        <v>9239.02</v>
      </c>
      <c r="K619" s="103" t="n">
        <v>1000</v>
      </c>
      <c r="L619" s="103" t="n">
        <v>1000</v>
      </c>
      <c r="M619" s="103" t="n">
        <v>949</v>
      </c>
      <c r="N619" s="103" t="n">
        <f aca="false">M619/J619*100</f>
        <v>10.2716521882191</v>
      </c>
      <c r="O619" s="103" t="n">
        <f aca="false">M619/L619*100</f>
        <v>94.9</v>
      </c>
    </row>
    <row r="620" s="86" customFormat="true" ht="12.75" hidden="false" customHeight="true" outlineLevel="0" collapsed="false">
      <c r="B620" s="184"/>
      <c r="C620" s="184" t="n">
        <v>4227</v>
      </c>
      <c r="D620" s="188"/>
      <c r="E620" s="184" t="s">
        <v>331</v>
      </c>
      <c r="F620" s="184"/>
      <c r="G620" s="184"/>
      <c r="H620" s="184"/>
      <c r="I620" s="184"/>
      <c r="J620" s="103" t="n">
        <v>11451.6</v>
      </c>
      <c r="K620" s="103" t="n">
        <v>10000</v>
      </c>
      <c r="L620" s="103" t="n">
        <v>10000</v>
      </c>
      <c r="M620" s="103" t="n">
        <v>1184.95</v>
      </c>
      <c r="N620" s="103" t="n">
        <f aca="false">M620/J620*100</f>
        <v>10.3474623633379</v>
      </c>
      <c r="O620" s="103" t="n">
        <f aca="false">M620/L620*100</f>
        <v>11.8495</v>
      </c>
    </row>
    <row r="621" s="86" customFormat="true" ht="12.75" hidden="false" customHeight="true" outlineLevel="0" collapsed="false">
      <c r="B621" s="184"/>
      <c r="C621" s="184"/>
      <c r="D621" s="188"/>
      <c r="E621" s="184"/>
      <c r="F621" s="184"/>
      <c r="G621" s="184"/>
      <c r="H621" s="184"/>
      <c r="I621" s="184"/>
      <c r="J621" s="103"/>
      <c r="K621" s="103"/>
      <c r="L621" s="103"/>
      <c r="M621" s="103"/>
      <c r="N621" s="103"/>
      <c r="O621" s="103"/>
    </row>
    <row r="622" s="86" customFormat="true" ht="12.6" hidden="false" customHeight="true" outlineLevel="0" collapsed="false">
      <c r="B622" s="307" t="s">
        <v>402</v>
      </c>
      <c r="C622" s="307"/>
      <c r="D622" s="307"/>
      <c r="E622" s="308" t="s">
        <v>403</v>
      </c>
      <c r="F622" s="308"/>
      <c r="G622" s="308"/>
      <c r="H622" s="308"/>
      <c r="I622" s="308"/>
      <c r="J622" s="210" t="n">
        <f aca="false">J624</f>
        <v>203929.67</v>
      </c>
      <c r="K622" s="210" t="n">
        <f aca="false">K624</f>
        <v>215800</v>
      </c>
      <c r="L622" s="210" t="n">
        <f aca="false">L624</f>
        <v>215800</v>
      </c>
      <c r="M622" s="210" t="n">
        <f aca="false">M624</f>
        <v>194149.53</v>
      </c>
      <c r="N622" s="309" t="n">
        <f aca="false">M622/J622*100</f>
        <v>95.2041603362571</v>
      </c>
      <c r="O622" s="210" t="n">
        <f aca="false">M622/L622*100</f>
        <v>89.9673447636701</v>
      </c>
      <c r="P622" s="103"/>
    </row>
    <row r="623" s="86" customFormat="true" ht="12.6" hidden="false" customHeight="true" outlineLevel="0" collapsed="false">
      <c r="B623" s="184"/>
      <c r="C623" s="184"/>
      <c r="D623" s="185"/>
      <c r="J623" s="120"/>
      <c r="K623" s="149"/>
      <c r="L623" s="149"/>
      <c r="M623" s="120"/>
      <c r="N623" s="149"/>
      <c r="O623" s="149"/>
    </row>
    <row r="624" s="86" customFormat="true" ht="12.6" hidden="false" customHeight="true" outlineLevel="0" collapsed="false">
      <c r="A624" s="262"/>
      <c r="B624" s="304" t="s">
        <v>220</v>
      </c>
      <c r="C624" s="304"/>
      <c r="D624" s="304"/>
      <c r="E624" s="263" t="s">
        <v>404</v>
      </c>
      <c r="F624" s="205" t="s">
        <v>405</v>
      </c>
      <c r="G624" s="205"/>
      <c r="H624" s="205"/>
      <c r="I624" s="205"/>
      <c r="J624" s="206" t="n">
        <f aca="false">J625</f>
        <v>203929.67</v>
      </c>
      <c r="K624" s="206" t="n">
        <f aca="false">K625</f>
        <v>215800</v>
      </c>
      <c r="L624" s="206" t="n">
        <f aca="false">L625</f>
        <v>215800</v>
      </c>
      <c r="M624" s="206" t="n">
        <f aca="false">M625</f>
        <v>194149.53</v>
      </c>
      <c r="N624" s="100" t="n">
        <f aca="false">M624/J624*100</f>
        <v>95.2041603362571</v>
      </c>
      <c r="O624" s="100" t="n">
        <f aca="false">M624/L624*100</f>
        <v>89.9673447636701</v>
      </c>
      <c r="P624" s="103"/>
      <c r="Q624" s="157"/>
    </row>
    <row r="625" s="86" customFormat="true" ht="12.6" hidden="false" customHeight="true" outlineLevel="0" collapsed="false">
      <c r="A625" s="275"/>
      <c r="B625" s="261" t="s">
        <v>223</v>
      </c>
      <c r="C625" s="261"/>
      <c r="D625" s="261"/>
      <c r="E625" s="265" t="s">
        <v>406</v>
      </c>
      <c r="F625" s="136" t="s">
        <v>407</v>
      </c>
      <c r="G625" s="136"/>
      <c r="H625" s="136"/>
      <c r="I625" s="136"/>
      <c r="J625" s="137" t="n">
        <f aca="false">J626</f>
        <v>203929.67</v>
      </c>
      <c r="K625" s="137" t="n">
        <f aca="false">K626</f>
        <v>215800</v>
      </c>
      <c r="L625" s="137" t="n">
        <f aca="false">L626</f>
        <v>215800</v>
      </c>
      <c r="M625" s="137" t="n">
        <f aca="false">M626</f>
        <v>194149.53</v>
      </c>
      <c r="N625" s="104" t="n">
        <f aca="false">M625/J625*100</f>
        <v>95.2041603362571</v>
      </c>
      <c r="O625" s="104" t="n">
        <f aca="false">M625/L625*100</f>
        <v>89.9673447636701</v>
      </c>
      <c r="P625" s="103"/>
      <c r="Q625" s="157"/>
    </row>
    <row r="626" s="86" customFormat="true" ht="12.6" hidden="false" customHeight="true" outlineLevel="0" collapsed="false">
      <c r="A626" s="322" t="n">
        <v>37</v>
      </c>
      <c r="B626" s="82"/>
      <c r="C626" s="82"/>
      <c r="D626" s="83"/>
      <c r="E626" s="123" t="s">
        <v>408</v>
      </c>
      <c r="F626" s="123"/>
      <c r="G626" s="123"/>
      <c r="H626" s="123"/>
      <c r="I626" s="123"/>
      <c r="J626" s="124" t="n">
        <f aca="false">J630</f>
        <v>203929.67</v>
      </c>
      <c r="K626" s="124" t="n">
        <f aca="false">K630</f>
        <v>215800</v>
      </c>
      <c r="L626" s="124" t="n">
        <f aca="false">L630</f>
        <v>215800</v>
      </c>
      <c r="M626" s="124" t="n">
        <f aca="false">M630</f>
        <v>194149.53</v>
      </c>
      <c r="N626" s="124" t="n">
        <f aca="false">M626/J626*100</f>
        <v>95.2041603362571</v>
      </c>
      <c r="O626" s="124" t="n">
        <f aca="false">M626/L626*100</f>
        <v>89.9673447636701</v>
      </c>
      <c r="P626" s="103"/>
      <c r="Q626" s="157"/>
    </row>
    <row r="627" s="86" customFormat="true" ht="12.6" hidden="false" customHeight="true" outlineLevel="0" collapsed="false">
      <c r="A627" s="322"/>
      <c r="B627" s="82"/>
      <c r="C627" s="82"/>
      <c r="D627" s="83"/>
      <c r="E627" s="123"/>
      <c r="F627" s="123"/>
      <c r="G627" s="123"/>
      <c r="H627" s="123"/>
      <c r="I627" s="123"/>
      <c r="J627" s="124"/>
      <c r="K627" s="124"/>
      <c r="L627" s="124"/>
      <c r="M627" s="124"/>
      <c r="N627" s="124"/>
      <c r="O627" s="124"/>
      <c r="P627" s="103"/>
      <c r="Q627" s="157"/>
    </row>
    <row r="628" s="198" customFormat="true" ht="12.6" hidden="false" customHeight="true" outlineLevel="0" collapsed="false">
      <c r="A628" s="109" t="s">
        <v>345</v>
      </c>
      <c r="B628" s="109"/>
      <c r="C628" s="109"/>
      <c r="D628" s="109"/>
      <c r="E628" s="109"/>
      <c r="F628" s="109"/>
      <c r="G628" s="109"/>
      <c r="H628" s="109"/>
      <c r="I628" s="109"/>
      <c r="J628" s="197"/>
      <c r="K628" s="197"/>
      <c r="L628" s="197"/>
      <c r="M628" s="197"/>
      <c r="N628" s="197"/>
      <c r="O628" s="197"/>
    </row>
    <row r="629" s="86" customFormat="true" ht="12.6" hidden="false" customHeight="true" outlineLevel="0" collapsed="false">
      <c r="A629" s="127"/>
      <c r="B629" s="97"/>
      <c r="C629" s="97"/>
      <c r="D629" s="98"/>
      <c r="E629" s="99"/>
      <c r="F629" s="99"/>
      <c r="G629" s="99"/>
      <c r="H629" s="99"/>
      <c r="I629" s="99"/>
      <c r="J629" s="100"/>
      <c r="K629" s="100"/>
      <c r="L629" s="100"/>
      <c r="M629" s="100"/>
      <c r="N629" s="100"/>
      <c r="O629" s="100"/>
      <c r="P629" s="103"/>
      <c r="Q629" s="157"/>
    </row>
    <row r="630" s="86" customFormat="true" ht="12.6" hidden="false" customHeight="true" outlineLevel="0" collapsed="false">
      <c r="A630" s="275"/>
      <c r="B630" s="264" t="n">
        <v>372</v>
      </c>
      <c r="C630" s="135"/>
      <c r="D630" s="268"/>
      <c r="E630" s="134" t="s">
        <v>409</v>
      </c>
      <c r="F630" s="134"/>
      <c r="G630" s="134"/>
      <c r="H630" s="134"/>
      <c r="I630" s="134"/>
      <c r="J630" s="260" t="n">
        <f aca="false">SUM(J631+J636)</f>
        <v>203929.67</v>
      </c>
      <c r="K630" s="260" t="n">
        <f aca="false">SUM(K631+K636)</f>
        <v>215800</v>
      </c>
      <c r="L630" s="260" t="n">
        <f aca="false">SUM(L631+L636)</f>
        <v>215800</v>
      </c>
      <c r="M630" s="260" t="n">
        <f aca="false">SUM(M631+M636)</f>
        <v>194149.53</v>
      </c>
      <c r="N630" s="100" t="n">
        <f aca="false">M630/J630*100</f>
        <v>95.2041603362571</v>
      </c>
      <c r="O630" s="100" t="n">
        <f aca="false">M630/L630*100</f>
        <v>89.9673447636701</v>
      </c>
      <c r="P630" s="103"/>
      <c r="Q630" s="157"/>
    </row>
    <row r="631" s="86" customFormat="true" ht="12.6" hidden="false" customHeight="true" outlineLevel="0" collapsed="false">
      <c r="A631" s="275"/>
      <c r="B631" s="264"/>
      <c r="C631" s="202" t="n">
        <v>3721</v>
      </c>
      <c r="D631" s="278"/>
      <c r="E631" s="205" t="s">
        <v>397</v>
      </c>
      <c r="F631" s="205"/>
      <c r="G631" s="205"/>
      <c r="H631" s="205"/>
      <c r="I631" s="205"/>
      <c r="J631" s="206" t="n">
        <f aca="false">SUM(J632:J634)</f>
        <v>191100</v>
      </c>
      <c r="K631" s="206" t="n">
        <f aca="false">SUM(K632:K634)</f>
        <v>165800</v>
      </c>
      <c r="L631" s="206" t="n">
        <f aca="false">SUM(L632:L634)</f>
        <v>165800</v>
      </c>
      <c r="M631" s="206" t="n">
        <f aca="false">SUM(M632:M634)</f>
        <v>143987.5</v>
      </c>
      <c r="N631" s="100" t="n">
        <f aca="false">M631/J631*100</f>
        <v>75.3466771323914</v>
      </c>
      <c r="O631" s="100" t="n">
        <f aca="false">M631/L631*100</f>
        <v>86.8440892641737</v>
      </c>
      <c r="P631" s="103"/>
      <c r="Q631" s="157"/>
    </row>
    <row r="632" s="86" customFormat="true" ht="12.6" hidden="false" customHeight="true" outlineLevel="0" collapsed="false">
      <c r="A632" s="275"/>
      <c r="B632" s="264"/>
      <c r="C632" s="135" t="n">
        <v>3721</v>
      </c>
      <c r="D632" s="323"/>
      <c r="E632" s="136" t="s">
        <v>168</v>
      </c>
      <c r="F632" s="136"/>
      <c r="G632" s="136"/>
      <c r="H632" s="136"/>
      <c r="I632" s="136"/>
      <c r="J632" s="104" t="n">
        <v>42500</v>
      </c>
      <c r="K632" s="103" t="n">
        <v>15000</v>
      </c>
      <c r="L632" s="103" t="n">
        <v>15000</v>
      </c>
      <c r="M632" s="104" t="n">
        <v>8187.5</v>
      </c>
      <c r="N632" s="104" t="n">
        <f aca="false">M632/J632*100</f>
        <v>19.2647058823529</v>
      </c>
      <c r="O632" s="104" t="n">
        <f aca="false">M632/L632*100</f>
        <v>54.5833333333333</v>
      </c>
      <c r="P632" s="103"/>
      <c r="Q632" s="157"/>
    </row>
    <row r="633" s="86" customFormat="true" ht="12.6" hidden="false" customHeight="true" outlineLevel="0" collapsed="false">
      <c r="A633" s="275"/>
      <c r="B633" s="264"/>
      <c r="C633" s="135" t="n">
        <v>3721</v>
      </c>
      <c r="D633" s="188"/>
      <c r="E633" s="136" t="s">
        <v>410</v>
      </c>
      <c r="F633" s="136"/>
      <c r="G633" s="136"/>
      <c r="H633" s="136"/>
      <c r="I633" s="136"/>
      <c r="J633" s="104" t="n">
        <v>55000</v>
      </c>
      <c r="K633" s="103" t="n">
        <v>50000</v>
      </c>
      <c r="L633" s="103" t="n">
        <v>50000</v>
      </c>
      <c r="M633" s="104" t="n">
        <v>35000</v>
      </c>
      <c r="N633" s="104" t="n">
        <f aca="false">M633/J633*100</f>
        <v>63.6363636363636</v>
      </c>
      <c r="O633" s="104" t="n">
        <f aca="false">M633/L633*100</f>
        <v>70</v>
      </c>
      <c r="P633" s="103"/>
      <c r="Q633" s="157"/>
    </row>
    <row r="634" s="86" customFormat="true" ht="12.6" hidden="false" customHeight="true" outlineLevel="0" collapsed="false">
      <c r="A634" s="275"/>
      <c r="B634" s="264"/>
      <c r="C634" s="135" t="n">
        <v>3721</v>
      </c>
      <c r="D634" s="269"/>
      <c r="E634" s="136" t="s">
        <v>411</v>
      </c>
      <c r="F634" s="136"/>
      <c r="G634" s="136"/>
      <c r="H634" s="136"/>
      <c r="I634" s="136"/>
      <c r="J634" s="104" t="n">
        <v>93600</v>
      </c>
      <c r="K634" s="105" t="n">
        <v>100800</v>
      </c>
      <c r="L634" s="105" t="n">
        <v>100800</v>
      </c>
      <c r="M634" s="104" t="n">
        <v>100800</v>
      </c>
      <c r="N634" s="104" t="n">
        <f aca="false">M634/J634*100</f>
        <v>107.692307692308</v>
      </c>
      <c r="O634" s="104" t="n">
        <f aca="false">M634/L634*100</f>
        <v>100</v>
      </c>
      <c r="P634" s="103"/>
      <c r="Q634" s="157"/>
    </row>
    <row r="635" s="86" customFormat="true" ht="12.6" hidden="false" customHeight="true" outlineLevel="0" collapsed="false">
      <c r="A635" s="275"/>
      <c r="B635" s="264"/>
      <c r="C635" s="135"/>
      <c r="D635" s="269"/>
      <c r="E635" s="136"/>
      <c r="F635" s="136"/>
      <c r="G635" s="136"/>
      <c r="H635" s="136"/>
      <c r="I635" s="136"/>
      <c r="J635" s="104"/>
      <c r="K635" s="137"/>
      <c r="L635" s="137"/>
      <c r="M635" s="104"/>
      <c r="N635" s="137"/>
      <c r="O635" s="137"/>
      <c r="P635" s="103"/>
      <c r="Q635" s="157"/>
    </row>
    <row r="636" s="86" customFormat="true" ht="12.6" hidden="false" customHeight="true" outlineLevel="0" collapsed="false">
      <c r="A636" s="275"/>
      <c r="B636" s="264"/>
      <c r="C636" s="202" t="n">
        <v>3722</v>
      </c>
      <c r="D636" s="280"/>
      <c r="E636" s="205" t="s">
        <v>412</v>
      </c>
      <c r="F636" s="205"/>
      <c r="G636" s="205"/>
      <c r="H636" s="205"/>
      <c r="I636" s="205"/>
      <c r="J636" s="206" t="n">
        <f aca="false">SUM(J637+J638)</f>
        <v>12829.67</v>
      </c>
      <c r="K636" s="206" t="n">
        <f aca="false">SUM(K637+K638)</f>
        <v>50000</v>
      </c>
      <c r="L636" s="206" t="n">
        <f aca="false">SUM(L637+L638)</f>
        <v>50000</v>
      </c>
      <c r="M636" s="206" t="n">
        <f aca="false">SUM(M637+M638)</f>
        <v>50162.03</v>
      </c>
      <c r="N636" s="100" t="n">
        <f aca="false">M636/J636*100</f>
        <v>390.984569361488</v>
      </c>
      <c r="O636" s="100" t="n">
        <f aca="false">M636/L636*100</f>
        <v>100.32406</v>
      </c>
      <c r="P636" s="103"/>
      <c r="Q636" s="157"/>
    </row>
    <row r="637" s="86" customFormat="true" ht="12.6" hidden="false" customHeight="true" outlineLevel="0" collapsed="false">
      <c r="A637" s="275"/>
      <c r="B637" s="135"/>
      <c r="C637" s="135" t="n">
        <v>3722</v>
      </c>
      <c r="D637" s="269"/>
      <c r="E637" s="136" t="s">
        <v>413</v>
      </c>
      <c r="F637" s="136"/>
      <c r="G637" s="136"/>
      <c r="H637" s="136"/>
      <c r="I637" s="136"/>
      <c r="J637" s="102" t="n">
        <v>9000</v>
      </c>
      <c r="K637" s="103" t="n">
        <v>35000</v>
      </c>
      <c r="L637" s="103" t="n">
        <v>35000</v>
      </c>
      <c r="M637" s="102" t="n">
        <v>44970.04</v>
      </c>
      <c r="N637" s="104" t="n">
        <f aca="false">M637/J637*100</f>
        <v>499.667111111111</v>
      </c>
      <c r="O637" s="104" t="n">
        <f aca="false">M637/L637*100</f>
        <v>128.485828571429</v>
      </c>
      <c r="P637" s="103"/>
      <c r="Q637" s="157"/>
    </row>
    <row r="638" s="86" customFormat="true" ht="12.6" hidden="false" customHeight="true" outlineLevel="0" collapsed="false">
      <c r="B638" s="135"/>
      <c r="C638" s="135" t="n">
        <v>3722</v>
      </c>
      <c r="D638" s="269"/>
      <c r="E638" s="136" t="s">
        <v>414</v>
      </c>
      <c r="F638" s="136"/>
      <c r="G638" s="136"/>
      <c r="H638" s="136"/>
      <c r="I638" s="136"/>
      <c r="J638" s="102" t="n">
        <v>3829.67</v>
      </c>
      <c r="K638" s="103" t="n">
        <v>15000</v>
      </c>
      <c r="L638" s="103" t="n">
        <v>15000</v>
      </c>
      <c r="M638" s="102" t="n">
        <v>5191.99</v>
      </c>
      <c r="N638" s="104" t="n">
        <f aca="false">M638/J638*100</f>
        <v>135.572777811143</v>
      </c>
      <c r="O638" s="104" t="n">
        <f aca="false">M638/L638*100</f>
        <v>34.6132666666667</v>
      </c>
      <c r="P638" s="103"/>
      <c r="Q638" s="157"/>
    </row>
    <row r="639" s="86" customFormat="true" ht="12.6" hidden="false" customHeight="true" outlineLevel="0" collapsed="false">
      <c r="B639" s="135"/>
      <c r="C639" s="135"/>
      <c r="D639" s="269"/>
      <c r="E639" s="135"/>
      <c r="F639" s="135"/>
      <c r="G639" s="135"/>
      <c r="H639" s="135"/>
      <c r="I639" s="135"/>
      <c r="J639" s="102"/>
      <c r="K639" s="103"/>
      <c r="L639" s="103"/>
      <c r="M639" s="102"/>
      <c r="N639" s="104"/>
      <c r="O639" s="104"/>
      <c r="P639" s="103"/>
      <c r="Q639" s="157"/>
    </row>
    <row r="640" s="86" customFormat="true" ht="12.6" hidden="false" customHeight="true" outlineLevel="0" collapsed="false">
      <c r="B640" s="307" t="s">
        <v>415</v>
      </c>
      <c r="C640" s="307"/>
      <c r="D640" s="307"/>
      <c r="E640" s="308" t="s">
        <v>416</v>
      </c>
      <c r="F640" s="308"/>
      <c r="G640" s="308"/>
      <c r="H640" s="308"/>
      <c r="I640" s="308"/>
      <c r="J640" s="210" t="n">
        <f aca="false">J642</f>
        <v>22887.9</v>
      </c>
      <c r="K640" s="210" t="n">
        <f aca="false">K642</f>
        <v>24000</v>
      </c>
      <c r="L640" s="210" t="n">
        <f aca="false">L642</f>
        <v>24000</v>
      </c>
      <c r="M640" s="210" t="n">
        <f aca="false">M642</f>
        <v>24632.2</v>
      </c>
      <c r="N640" s="309" t="n">
        <f aca="false">M640/J640*100</f>
        <v>107.621057414616</v>
      </c>
      <c r="O640" s="210" t="n">
        <f aca="false">M640/L640*100</f>
        <v>102.634166666667</v>
      </c>
      <c r="P640" s="103"/>
    </row>
    <row r="641" s="86" customFormat="true" ht="12.6" hidden="false" customHeight="true" outlineLevel="0" collapsed="false">
      <c r="B641" s="135"/>
      <c r="C641" s="135"/>
      <c r="D641" s="269"/>
      <c r="E641" s="136"/>
      <c r="F641" s="136"/>
      <c r="G641" s="136"/>
      <c r="H641" s="136"/>
      <c r="I641" s="136"/>
      <c r="J641" s="102"/>
      <c r="K641" s="120"/>
      <c r="L641" s="120"/>
      <c r="M641" s="102"/>
      <c r="N641" s="120"/>
      <c r="O641" s="120"/>
      <c r="P641" s="103"/>
      <c r="Q641" s="157"/>
    </row>
    <row r="642" s="86" customFormat="true" ht="12.6" hidden="false" customHeight="true" outlineLevel="0" collapsed="false">
      <c r="A642" s="275"/>
      <c r="B642" s="261" t="s">
        <v>220</v>
      </c>
      <c r="C642" s="261"/>
      <c r="D642" s="261"/>
      <c r="E642" s="324" t="s">
        <v>417</v>
      </c>
      <c r="F642" s="134" t="s">
        <v>418</v>
      </c>
      <c r="G642" s="134"/>
      <c r="H642" s="134"/>
      <c r="I642" s="134"/>
      <c r="J642" s="260" t="n">
        <f aca="false">J643</f>
        <v>22887.9</v>
      </c>
      <c r="K642" s="260" t="n">
        <f aca="false">K643</f>
        <v>24000</v>
      </c>
      <c r="L642" s="260" t="n">
        <f aca="false">L643</f>
        <v>24000</v>
      </c>
      <c r="M642" s="260" t="n">
        <f aca="false">M643</f>
        <v>24632.2</v>
      </c>
      <c r="N642" s="100" t="n">
        <f aca="false">M642/J642*100</f>
        <v>107.621057414616</v>
      </c>
      <c r="O642" s="100" t="n">
        <f aca="false">M642/L642*100</f>
        <v>102.634166666667</v>
      </c>
      <c r="P642" s="103"/>
      <c r="Q642" s="157"/>
    </row>
    <row r="643" s="86" customFormat="true" ht="12.6" hidden="false" customHeight="true" outlineLevel="0" collapsed="false">
      <c r="A643" s="275"/>
      <c r="B643" s="261" t="s">
        <v>223</v>
      </c>
      <c r="C643" s="261"/>
      <c r="D643" s="261"/>
      <c r="E643" s="265" t="s">
        <v>419</v>
      </c>
      <c r="F643" s="136" t="s">
        <v>420</v>
      </c>
      <c r="G643" s="136"/>
      <c r="H643" s="136"/>
      <c r="I643" s="136"/>
      <c r="J643" s="137" t="n">
        <f aca="false">J644</f>
        <v>22887.9</v>
      </c>
      <c r="K643" s="137" t="n">
        <f aca="false">K644</f>
        <v>24000</v>
      </c>
      <c r="L643" s="137" t="n">
        <f aca="false">L644</f>
        <v>24000</v>
      </c>
      <c r="M643" s="137" t="n">
        <f aca="false">M644</f>
        <v>24632.2</v>
      </c>
      <c r="N643" s="104" t="n">
        <f aca="false">M643/J643*100</f>
        <v>107.621057414616</v>
      </c>
      <c r="O643" s="104" t="n">
        <f aca="false">M643/L643*100</f>
        <v>102.634166666667</v>
      </c>
      <c r="P643" s="103"/>
      <c r="Q643" s="157"/>
    </row>
    <row r="644" s="86" customFormat="true" ht="12.6" hidden="false" customHeight="true" outlineLevel="0" collapsed="false">
      <c r="A644" s="81" t="n">
        <v>32</v>
      </c>
      <c r="B644" s="266"/>
      <c r="C644" s="82"/>
      <c r="D644" s="83"/>
      <c r="E644" s="267" t="s">
        <v>119</v>
      </c>
      <c r="F644" s="267"/>
      <c r="G644" s="267"/>
      <c r="H644" s="267"/>
      <c r="I644" s="267"/>
      <c r="J644" s="85" t="n">
        <f aca="false">J647</f>
        <v>22887.9</v>
      </c>
      <c r="K644" s="85" t="n">
        <f aca="false">K647</f>
        <v>24000</v>
      </c>
      <c r="L644" s="85" t="n">
        <f aca="false">L647</f>
        <v>24000</v>
      </c>
      <c r="M644" s="85" t="n">
        <f aca="false">M647</f>
        <v>24632.2</v>
      </c>
      <c r="N644" s="85" t="n">
        <f aca="false">M644/J644*100</f>
        <v>107.621057414616</v>
      </c>
      <c r="O644" s="85" t="n">
        <f aca="false">M644/L644*100</f>
        <v>102.634166666667</v>
      </c>
      <c r="P644" s="103"/>
      <c r="Q644" s="157"/>
    </row>
    <row r="645" s="198" customFormat="true" ht="12.6" hidden="false" customHeight="true" outlineLevel="0" collapsed="false">
      <c r="A645" s="109" t="s">
        <v>50</v>
      </c>
      <c r="B645" s="109"/>
      <c r="C645" s="109"/>
      <c r="D645" s="109"/>
      <c r="E645" s="109"/>
      <c r="F645" s="109"/>
      <c r="G645" s="109"/>
      <c r="H645" s="109"/>
      <c r="I645" s="109"/>
      <c r="J645" s="197"/>
      <c r="K645" s="197"/>
      <c r="L645" s="197"/>
      <c r="M645" s="197"/>
      <c r="N645" s="197"/>
      <c r="O645" s="197"/>
    </row>
    <row r="646" s="86" customFormat="true" ht="12.6" hidden="false" customHeight="true" outlineLevel="0" collapsed="false">
      <c r="A646" s="275"/>
      <c r="B646" s="264"/>
      <c r="C646" s="184"/>
      <c r="D646" s="185"/>
      <c r="E646" s="294"/>
      <c r="F646" s="294"/>
      <c r="G646" s="294"/>
      <c r="H646" s="294"/>
      <c r="I646" s="294"/>
      <c r="J646" s="137"/>
      <c r="K646" s="137"/>
      <c r="L646" s="137"/>
      <c r="M646" s="137"/>
      <c r="N646" s="137"/>
      <c r="O646" s="137"/>
      <c r="P646" s="103"/>
      <c r="Q646" s="157"/>
    </row>
    <row r="647" s="86" customFormat="true" ht="12.6" hidden="false" customHeight="true" outlineLevel="0" collapsed="false">
      <c r="A647" s="275"/>
      <c r="B647" s="264" t="n">
        <v>323</v>
      </c>
      <c r="C647" s="184"/>
      <c r="D647" s="185"/>
      <c r="E647" s="295" t="s">
        <v>278</v>
      </c>
      <c r="F647" s="295"/>
      <c r="G647" s="295"/>
      <c r="H647" s="295"/>
      <c r="I647" s="295"/>
      <c r="J647" s="260" t="n">
        <f aca="false">J648</f>
        <v>22887.9</v>
      </c>
      <c r="K647" s="260" t="n">
        <f aca="false">K648</f>
        <v>24000</v>
      </c>
      <c r="L647" s="260" t="n">
        <f aca="false">L648</f>
        <v>24000</v>
      </c>
      <c r="M647" s="260" t="n">
        <f aca="false">M648</f>
        <v>24632.2</v>
      </c>
      <c r="N647" s="100" t="n">
        <f aca="false">M647/J647*100</f>
        <v>107.621057414616</v>
      </c>
      <c r="O647" s="100" t="n">
        <f aca="false">M647/L647*100</f>
        <v>102.634166666667</v>
      </c>
      <c r="P647" s="103"/>
      <c r="Q647" s="157"/>
    </row>
    <row r="648" s="86" customFormat="true" ht="12.6" hidden="false" customHeight="true" outlineLevel="0" collapsed="false">
      <c r="A648" s="275"/>
      <c r="B648" s="264"/>
      <c r="C648" s="184" t="n">
        <v>3236</v>
      </c>
      <c r="D648" s="188"/>
      <c r="E648" s="294" t="s">
        <v>421</v>
      </c>
      <c r="F648" s="294"/>
      <c r="G648" s="294"/>
      <c r="H648" s="294"/>
      <c r="I648" s="294"/>
      <c r="J648" s="102" t="n">
        <v>22887.9</v>
      </c>
      <c r="K648" s="103" t="n">
        <v>24000</v>
      </c>
      <c r="L648" s="103" t="n">
        <v>24000</v>
      </c>
      <c r="M648" s="102" t="n">
        <v>24632.2</v>
      </c>
      <c r="N648" s="104" t="n">
        <f aca="false">M648/J648*100</f>
        <v>107.621057414616</v>
      </c>
      <c r="O648" s="104" t="n">
        <f aca="false">M648/L648*100</f>
        <v>102.634166666667</v>
      </c>
      <c r="P648" s="103"/>
      <c r="Q648" s="157"/>
    </row>
    <row r="649" s="86" customFormat="true" ht="12.6" hidden="false" customHeight="true" outlineLevel="0" collapsed="false">
      <c r="A649" s="275"/>
      <c r="B649" s="264"/>
      <c r="C649" s="184"/>
      <c r="D649" s="185"/>
      <c r="E649" s="294"/>
      <c r="F649" s="294"/>
      <c r="G649" s="294"/>
      <c r="H649" s="294"/>
      <c r="I649" s="294"/>
      <c r="J649" s="137"/>
      <c r="K649" s="137"/>
      <c r="L649" s="137"/>
      <c r="M649" s="137"/>
      <c r="N649" s="149"/>
      <c r="O649" s="149"/>
      <c r="Q649" s="157"/>
    </row>
    <row r="650" s="86" customFormat="true" ht="12.6" hidden="false" customHeight="true" outlineLevel="0" collapsed="false">
      <c r="A650" s="275"/>
      <c r="B650" s="264"/>
      <c r="C650" s="184"/>
      <c r="D650" s="185"/>
      <c r="E650" s="318"/>
      <c r="F650" s="318"/>
      <c r="G650" s="318"/>
      <c r="H650" s="318"/>
      <c r="I650" s="318"/>
      <c r="J650" s="137"/>
      <c r="K650" s="137"/>
      <c r="L650" s="137"/>
      <c r="M650" s="137"/>
      <c r="N650" s="149"/>
      <c r="O650" s="149"/>
      <c r="Q650" s="157"/>
    </row>
    <row r="651" s="86" customFormat="true" ht="12.6" hidden="false" customHeight="true" outlineLevel="0" collapsed="false">
      <c r="A651" s="275"/>
      <c r="B651" s="264"/>
      <c r="C651" s="184"/>
      <c r="D651" s="185"/>
      <c r="E651" s="318"/>
      <c r="F651" s="318"/>
      <c r="G651" s="318"/>
      <c r="H651" s="318"/>
      <c r="I651" s="318"/>
      <c r="J651" s="137"/>
      <c r="K651" s="137"/>
      <c r="L651" s="137"/>
      <c r="M651" s="137"/>
      <c r="N651" s="149"/>
      <c r="O651" s="149"/>
      <c r="Q651" s="157"/>
    </row>
    <row r="652" s="86" customFormat="true" ht="17.25" hidden="false" customHeight="true" outlineLevel="0" collapsed="false">
      <c r="A652" s="325" t="s">
        <v>422</v>
      </c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Q652" s="157"/>
    </row>
    <row r="653" s="86" customFormat="true" ht="12.6" hidden="false" customHeight="true" outlineLevel="0" collapsed="false">
      <c r="A653" s="185"/>
      <c r="B653" s="184"/>
      <c r="C653" s="184"/>
      <c r="D653" s="185"/>
      <c r="E653" s="156"/>
      <c r="F653" s="156"/>
      <c r="G653" s="156"/>
      <c r="H653" s="156"/>
      <c r="I653" s="156"/>
      <c r="J653" s="120"/>
      <c r="K653" s="149"/>
      <c r="L653" s="149"/>
      <c r="M653" s="120"/>
      <c r="N653" s="149"/>
      <c r="O653" s="149"/>
      <c r="Q653" s="157"/>
    </row>
    <row r="654" s="86" customFormat="true" ht="12.6" hidden="false" customHeight="true" outlineLevel="0" collapsed="false">
      <c r="A654" s="156" t="s">
        <v>423</v>
      </c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Q654" s="157"/>
    </row>
    <row r="655" s="86" customFormat="true" ht="12.6" hidden="false" customHeight="true" outlineLevel="0" collapsed="false">
      <c r="A655" s="149"/>
      <c r="B655" s="184"/>
      <c r="C655" s="184"/>
      <c r="D655" s="185"/>
      <c r="E655" s="156"/>
      <c r="F655" s="156"/>
      <c r="G655" s="156"/>
      <c r="H655" s="156"/>
      <c r="I655" s="156"/>
      <c r="J655" s="120"/>
      <c r="K655" s="149"/>
      <c r="L655" s="149"/>
      <c r="M655" s="120"/>
      <c r="N655" s="149"/>
      <c r="O655" s="149"/>
      <c r="Q655" s="157"/>
    </row>
    <row r="656" s="86" customFormat="true" ht="12.6" hidden="false" customHeight="true" outlineLevel="0" collapsed="false">
      <c r="A656" s="326"/>
      <c r="B656" s="326"/>
      <c r="C656" s="326"/>
      <c r="D656" s="326"/>
      <c r="E656" s="326"/>
      <c r="F656" s="326"/>
      <c r="G656" s="326"/>
      <c r="H656" s="326"/>
      <c r="I656" s="326"/>
      <c r="J656" s="326"/>
      <c r="K656" s="326"/>
      <c r="L656" s="149"/>
      <c r="M656" s="120"/>
      <c r="N656" s="149"/>
      <c r="O656" s="149"/>
    </row>
    <row r="657" s="86" customFormat="true" ht="12.6" hidden="false" customHeight="true" outlineLevel="0" collapsed="false">
      <c r="B657" s="184"/>
      <c r="C657" s="184"/>
      <c r="D657" s="185"/>
      <c r="H657" s="327"/>
      <c r="I657" s="327"/>
      <c r="J657" s="327"/>
      <c r="K657" s="327"/>
      <c r="L657" s="327" t="s">
        <v>424</v>
      </c>
      <c r="M657" s="327"/>
      <c r="N657" s="327"/>
      <c r="O657" s="327"/>
    </row>
    <row r="658" s="86" customFormat="true" ht="12.6" hidden="false" customHeight="true" outlineLevel="0" collapsed="false">
      <c r="B658" s="184"/>
      <c r="C658" s="184"/>
      <c r="D658" s="185"/>
      <c r="H658" s="327"/>
      <c r="I658" s="327"/>
      <c r="J658" s="327"/>
      <c r="K658" s="327"/>
      <c r="L658" s="327" t="s">
        <v>425</v>
      </c>
      <c r="M658" s="327"/>
      <c r="N658" s="327"/>
      <c r="O658" s="327"/>
    </row>
    <row r="659" s="86" customFormat="true" ht="12.6" hidden="false" customHeight="true" outlineLevel="0" collapsed="false">
      <c r="B659" s="184"/>
      <c r="C659" s="184"/>
      <c r="D659" s="185"/>
      <c r="J659" s="120"/>
      <c r="K659" s="149"/>
      <c r="L659" s="149"/>
      <c r="M659" s="120"/>
      <c r="N659" s="149"/>
      <c r="O659" s="149"/>
    </row>
    <row r="660" customFormat="false" ht="12.6" hidden="false" customHeight="true" outlineLevel="0" collapsed="false">
      <c r="A660" s="3"/>
      <c r="B660" s="160"/>
      <c r="C660" s="160"/>
      <c r="D660" s="163"/>
      <c r="E660" s="3"/>
      <c r="F660" s="3"/>
      <c r="G660" s="3"/>
      <c r="H660" s="3"/>
      <c r="I660" s="3"/>
      <c r="J660" s="164"/>
      <c r="K660" s="4"/>
      <c r="L660" s="4"/>
      <c r="M660" s="164"/>
    </row>
  </sheetData>
  <mergeCells count="608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A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I25"/>
    <mergeCell ref="E26:I26"/>
    <mergeCell ref="E27:I27"/>
    <mergeCell ref="E28:I28"/>
    <mergeCell ref="E29:I29"/>
    <mergeCell ref="E30:I30"/>
    <mergeCell ref="E32:I32"/>
    <mergeCell ref="E33:I33"/>
    <mergeCell ref="E34:I34"/>
    <mergeCell ref="E35:I35"/>
    <mergeCell ref="E36:I36"/>
    <mergeCell ref="E37:I37"/>
    <mergeCell ref="E38:I38"/>
    <mergeCell ref="A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A50:A51"/>
    <mergeCell ref="E50:I51"/>
    <mergeCell ref="J50:J51"/>
    <mergeCell ref="K50:K51"/>
    <mergeCell ref="L50:L51"/>
    <mergeCell ref="M50:M51"/>
    <mergeCell ref="N50:N51"/>
    <mergeCell ref="O50:O51"/>
    <mergeCell ref="A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3:I63"/>
    <mergeCell ref="E64:I64"/>
    <mergeCell ref="E65:I65"/>
    <mergeCell ref="E66:I66"/>
    <mergeCell ref="E67:I67"/>
    <mergeCell ref="E68:I68"/>
    <mergeCell ref="E69:I69"/>
    <mergeCell ref="E71:I71"/>
    <mergeCell ref="A72:I72"/>
    <mergeCell ref="E73:I73"/>
    <mergeCell ref="E74:I74"/>
    <mergeCell ref="E76:I76"/>
    <mergeCell ref="E77:I77"/>
    <mergeCell ref="E78:I78"/>
    <mergeCell ref="A79:I79"/>
    <mergeCell ref="E80:I80"/>
    <mergeCell ref="E81:I81"/>
    <mergeCell ref="E82:I82"/>
    <mergeCell ref="E84:I84"/>
    <mergeCell ref="E85:I85"/>
    <mergeCell ref="E86:I86"/>
    <mergeCell ref="E87:I87"/>
    <mergeCell ref="A88:I88"/>
    <mergeCell ref="E89:I89"/>
    <mergeCell ref="E90:I90"/>
    <mergeCell ref="E91:I91"/>
    <mergeCell ref="E92:I92"/>
    <mergeCell ref="E93:I93"/>
    <mergeCell ref="A94:I94"/>
    <mergeCell ref="E95:I95"/>
    <mergeCell ref="E96:I96"/>
    <mergeCell ref="E97:I97"/>
    <mergeCell ref="E98:I98"/>
    <mergeCell ref="E99:I99"/>
    <mergeCell ref="D100:I100"/>
    <mergeCell ref="E101:I101"/>
    <mergeCell ref="E102:I102"/>
    <mergeCell ref="E103:I103"/>
    <mergeCell ref="E104:I104"/>
    <mergeCell ref="A105:I105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A118:I118"/>
    <mergeCell ref="A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9:I129"/>
    <mergeCell ref="E130:I130"/>
    <mergeCell ref="E131:I131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A155:I155"/>
    <mergeCell ref="A156:I156"/>
    <mergeCell ref="E157:I157"/>
    <mergeCell ref="E158:I158"/>
    <mergeCell ref="E159:I159"/>
    <mergeCell ref="E161:I161"/>
    <mergeCell ref="E162:I162"/>
    <mergeCell ref="E163:I163"/>
    <mergeCell ref="A164:I164"/>
    <mergeCell ref="A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A174:A175"/>
    <mergeCell ref="E174:I175"/>
    <mergeCell ref="J174:J175"/>
    <mergeCell ref="K174:K175"/>
    <mergeCell ref="L174:L175"/>
    <mergeCell ref="M174:M175"/>
    <mergeCell ref="N174:N175"/>
    <mergeCell ref="O174:O175"/>
    <mergeCell ref="A176:I176"/>
    <mergeCell ref="A177:I177"/>
    <mergeCell ref="E178:I178"/>
    <mergeCell ref="E179:I179"/>
    <mergeCell ref="E180:I180"/>
    <mergeCell ref="E181:I181"/>
    <mergeCell ref="E182:I182"/>
    <mergeCell ref="E183:I183"/>
    <mergeCell ref="A184:I184"/>
    <mergeCell ref="A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A200:I200"/>
    <mergeCell ref="A201:I201"/>
    <mergeCell ref="E202:I202"/>
    <mergeCell ref="E203:I203"/>
    <mergeCell ref="E204:I204"/>
    <mergeCell ref="E205:I205"/>
    <mergeCell ref="E206:I206"/>
    <mergeCell ref="A207:I207"/>
    <mergeCell ref="A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A224:M224"/>
    <mergeCell ref="E226:I226"/>
    <mergeCell ref="E228:I228"/>
    <mergeCell ref="A229:I229"/>
    <mergeCell ref="E231:I231"/>
    <mergeCell ref="E232:I232"/>
    <mergeCell ref="E234:I234"/>
    <mergeCell ref="E236:I236"/>
    <mergeCell ref="A237:I237"/>
    <mergeCell ref="A238:I238"/>
    <mergeCell ref="E240:I240"/>
    <mergeCell ref="E241:I241"/>
    <mergeCell ref="A243:O243"/>
    <mergeCell ref="E244:I244"/>
    <mergeCell ref="E245:I245"/>
    <mergeCell ref="E246:I246"/>
    <mergeCell ref="E247:I247"/>
    <mergeCell ref="A248:I248"/>
    <mergeCell ref="E250:I250"/>
    <mergeCell ref="E251:I251"/>
    <mergeCell ref="E252:I252"/>
    <mergeCell ref="E253:I253"/>
    <mergeCell ref="A254:M254"/>
    <mergeCell ref="A256:D256"/>
    <mergeCell ref="E256:I256"/>
    <mergeCell ref="E257:I257"/>
    <mergeCell ref="D258:I258"/>
    <mergeCell ref="E259:I259"/>
    <mergeCell ref="B260:I260"/>
    <mergeCell ref="E261:I261"/>
    <mergeCell ref="B262:D262"/>
    <mergeCell ref="E262:I262"/>
    <mergeCell ref="B263:D263"/>
    <mergeCell ref="E263:I263"/>
    <mergeCell ref="F264:I264"/>
    <mergeCell ref="F265:I265"/>
    <mergeCell ref="E266:I266"/>
    <mergeCell ref="A267:I267"/>
    <mergeCell ref="E268:I268"/>
    <mergeCell ref="E269:I269"/>
    <mergeCell ref="E270:I270"/>
    <mergeCell ref="E271:I271"/>
    <mergeCell ref="F273:I273"/>
    <mergeCell ref="E274:I274"/>
    <mergeCell ref="A275:I275"/>
    <mergeCell ref="E276:I276"/>
    <mergeCell ref="E277:I277"/>
    <mergeCell ref="E278:I278"/>
    <mergeCell ref="E279:I279"/>
    <mergeCell ref="B280:H280"/>
    <mergeCell ref="E281:I281"/>
    <mergeCell ref="B282:D282"/>
    <mergeCell ref="E282:I282"/>
    <mergeCell ref="B283:D283"/>
    <mergeCell ref="E283:I283"/>
    <mergeCell ref="B284:D284"/>
    <mergeCell ref="F284:I284"/>
    <mergeCell ref="B285:D285"/>
    <mergeCell ref="F285:I285"/>
    <mergeCell ref="E286:I286"/>
    <mergeCell ref="A287:I287"/>
    <mergeCell ref="E288:I288"/>
    <mergeCell ref="E289:I289"/>
    <mergeCell ref="E290:I290"/>
    <mergeCell ref="E291:I291"/>
    <mergeCell ref="E293:I293"/>
    <mergeCell ref="E294:I294"/>
    <mergeCell ref="E295:I295"/>
    <mergeCell ref="E296:I296"/>
    <mergeCell ref="E297:I297"/>
    <mergeCell ref="B298:D298"/>
    <mergeCell ref="F298:I298"/>
    <mergeCell ref="E299:I299"/>
    <mergeCell ref="A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30:I330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A340:I340"/>
    <mergeCell ref="E341:I341"/>
    <mergeCell ref="E342:I342"/>
    <mergeCell ref="E343:I343"/>
    <mergeCell ref="E345:I345"/>
    <mergeCell ref="E346:I346"/>
    <mergeCell ref="E347:I347"/>
    <mergeCell ref="A348:I348"/>
    <mergeCell ref="E349:I349"/>
    <mergeCell ref="E350:I350"/>
    <mergeCell ref="E351:I351"/>
    <mergeCell ref="E352:I352"/>
    <mergeCell ref="B354:D354"/>
    <mergeCell ref="F354:I354"/>
    <mergeCell ref="E355:I355"/>
    <mergeCell ref="A356:I356"/>
    <mergeCell ref="E357:I357"/>
    <mergeCell ref="E358:I358"/>
    <mergeCell ref="E359:I359"/>
    <mergeCell ref="E360:I360"/>
    <mergeCell ref="E361:I361"/>
    <mergeCell ref="E362:I362"/>
    <mergeCell ref="E363:I363"/>
    <mergeCell ref="E365:I365"/>
    <mergeCell ref="B366:D366"/>
    <mergeCell ref="E366:I366"/>
    <mergeCell ref="E367:I367"/>
    <mergeCell ref="B368:D368"/>
    <mergeCell ref="E368:I368"/>
    <mergeCell ref="B369:D369"/>
    <mergeCell ref="E369:I369"/>
    <mergeCell ref="B370:D370"/>
    <mergeCell ref="F370:I370"/>
    <mergeCell ref="B371:D371"/>
    <mergeCell ref="F371:I371"/>
    <mergeCell ref="E372:I372"/>
    <mergeCell ref="A373:I373"/>
    <mergeCell ref="E374:I374"/>
    <mergeCell ref="E375:I375"/>
    <mergeCell ref="E376:I376"/>
    <mergeCell ref="E377:I377"/>
    <mergeCell ref="E378:I378"/>
    <mergeCell ref="E379:I379"/>
    <mergeCell ref="E380:I380"/>
    <mergeCell ref="B381:D381"/>
    <mergeCell ref="F381:I381"/>
    <mergeCell ref="E382:I382"/>
    <mergeCell ref="A383:I383"/>
    <mergeCell ref="E384:I384"/>
    <mergeCell ref="E385:I385"/>
    <mergeCell ref="E386:I386"/>
    <mergeCell ref="E387:I387"/>
    <mergeCell ref="E388:I388"/>
    <mergeCell ref="E389:I389"/>
    <mergeCell ref="E390:I390"/>
    <mergeCell ref="B391:D391"/>
    <mergeCell ref="F391:I391"/>
    <mergeCell ref="E392:I392"/>
    <mergeCell ref="A393:I393"/>
    <mergeCell ref="E394:I394"/>
    <mergeCell ref="E395:I395"/>
    <mergeCell ref="E396:I396"/>
    <mergeCell ref="E397:I397"/>
    <mergeCell ref="E398:I398"/>
    <mergeCell ref="E399:I399"/>
    <mergeCell ref="E400:I400"/>
    <mergeCell ref="F401:I401"/>
    <mergeCell ref="E402:I402"/>
    <mergeCell ref="A403:I403"/>
    <mergeCell ref="E404:I404"/>
    <mergeCell ref="E405:I405"/>
    <mergeCell ref="E406:I406"/>
    <mergeCell ref="E407:I407"/>
    <mergeCell ref="B408:D408"/>
    <mergeCell ref="F408:I408"/>
    <mergeCell ref="E409:I409"/>
    <mergeCell ref="A410:I410"/>
    <mergeCell ref="E411:I411"/>
    <mergeCell ref="E412:I412"/>
    <mergeCell ref="E413:I413"/>
    <mergeCell ref="E414:I414"/>
    <mergeCell ref="E415:I415"/>
    <mergeCell ref="E416:I416"/>
    <mergeCell ref="E417:I417"/>
    <mergeCell ref="E418:I418"/>
    <mergeCell ref="E419:I419"/>
    <mergeCell ref="E420:I420"/>
    <mergeCell ref="E421:I421"/>
    <mergeCell ref="E422:I422"/>
    <mergeCell ref="E423:I423"/>
    <mergeCell ref="F424:I424"/>
    <mergeCell ref="E425:I425"/>
    <mergeCell ref="F426:I426"/>
    <mergeCell ref="E427:I427"/>
    <mergeCell ref="A428:I428"/>
    <mergeCell ref="E429:I429"/>
    <mergeCell ref="E430:I430"/>
    <mergeCell ref="E431:I431"/>
    <mergeCell ref="E432:I432"/>
    <mergeCell ref="E433:I433"/>
    <mergeCell ref="F435:I435"/>
    <mergeCell ref="E436:I436"/>
    <mergeCell ref="F437:I437"/>
    <mergeCell ref="E438:I438"/>
    <mergeCell ref="A439:I439"/>
    <mergeCell ref="E440:I440"/>
    <mergeCell ref="E441:I441"/>
    <mergeCell ref="E442:I442"/>
    <mergeCell ref="E443:I443"/>
    <mergeCell ref="F444:I444"/>
    <mergeCell ref="E445:I445"/>
    <mergeCell ref="A446:I446"/>
    <mergeCell ref="E447:I447"/>
    <mergeCell ref="E448:I448"/>
    <mergeCell ref="E449:I449"/>
    <mergeCell ref="E451:I451"/>
    <mergeCell ref="A452:I452"/>
    <mergeCell ref="E453:I453"/>
    <mergeCell ref="E454:I454"/>
    <mergeCell ref="E455:I455"/>
    <mergeCell ref="B457:D457"/>
    <mergeCell ref="F457:I457"/>
    <mergeCell ref="E458:I458"/>
    <mergeCell ref="A459:I459"/>
    <mergeCell ref="E460:I460"/>
    <mergeCell ref="E461:I461"/>
    <mergeCell ref="E462:I462"/>
    <mergeCell ref="E463:I463"/>
    <mergeCell ref="B464:D464"/>
    <mergeCell ref="F464:I464"/>
    <mergeCell ref="E465:I465"/>
    <mergeCell ref="A466:I466"/>
    <mergeCell ref="E467:I467"/>
    <mergeCell ref="E468:I468"/>
    <mergeCell ref="E469:I469"/>
    <mergeCell ref="E470:I470"/>
    <mergeCell ref="B471:D471"/>
    <mergeCell ref="F471:I471"/>
    <mergeCell ref="E472:I472"/>
    <mergeCell ref="A473:I473"/>
    <mergeCell ref="E474:I474"/>
    <mergeCell ref="E475:I475"/>
    <mergeCell ref="E476:I476"/>
    <mergeCell ref="E477:I477"/>
    <mergeCell ref="B478:D478"/>
    <mergeCell ref="F478:I478"/>
    <mergeCell ref="E479:I479"/>
    <mergeCell ref="A480:I480"/>
    <mergeCell ref="E481:I481"/>
    <mergeCell ref="E482:I482"/>
    <mergeCell ref="E483:I483"/>
    <mergeCell ref="E484:I484"/>
    <mergeCell ref="E485:I485"/>
    <mergeCell ref="E486:I486"/>
    <mergeCell ref="B487:D487"/>
    <mergeCell ref="F487:I487"/>
    <mergeCell ref="E488:I488"/>
    <mergeCell ref="A489:I489"/>
    <mergeCell ref="E490:I490"/>
    <mergeCell ref="E491:I491"/>
    <mergeCell ref="E492:I492"/>
    <mergeCell ref="E493:I493"/>
    <mergeCell ref="B494:I494"/>
    <mergeCell ref="E495:I495"/>
    <mergeCell ref="B496:D496"/>
    <mergeCell ref="E496:I496"/>
    <mergeCell ref="E497:I497"/>
    <mergeCell ref="B498:D498"/>
    <mergeCell ref="F498:I498"/>
    <mergeCell ref="B499:D499"/>
    <mergeCell ref="F499:I499"/>
    <mergeCell ref="E500:I500"/>
    <mergeCell ref="A501:I501"/>
    <mergeCell ref="E502:I502"/>
    <mergeCell ref="E503:I503"/>
    <mergeCell ref="E504:I504"/>
    <mergeCell ref="E505:I505"/>
    <mergeCell ref="B506:D506"/>
    <mergeCell ref="F506:I506"/>
    <mergeCell ref="B507:D507"/>
    <mergeCell ref="F507:I507"/>
    <mergeCell ref="E508:I508"/>
    <mergeCell ref="A509:I509"/>
    <mergeCell ref="E510:I510"/>
    <mergeCell ref="E511:I511"/>
    <mergeCell ref="E512:I512"/>
    <mergeCell ref="E513:I513"/>
    <mergeCell ref="B514:D514"/>
    <mergeCell ref="F514:I514"/>
    <mergeCell ref="B515:D515"/>
    <mergeCell ref="F515:I515"/>
    <mergeCell ref="E516:I516"/>
    <mergeCell ref="A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B530:D530"/>
    <mergeCell ref="E530:I530"/>
    <mergeCell ref="E531:I531"/>
    <mergeCell ref="B532:D532"/>
    <mergeCell ref="F532:I532"/>
    <mergeCell ref="B533:D533"/>
    <mergeCell ref="F533:I533"/>
    <mergeCell ref="E534:I534"/>
    <mergeCell ref="A535:I535"/>
    <mergeCell ref="E536:I536"/>
    <mergeCell ref="E537:I537"/>
    <mergeCell ref="E538:I538"/>
    <mergeCell ref="B540:D540"/>
    <mergeCell ref="E540:I540"/>
    <mergeCell ref="A542:I542"/>
    <mergeCell ref="A547:I547"/>
    <mergeCell ref="A560:I560"/>
    <mergeCell ref="A594:I594"/>
    <mergeCell ref="A601:I601"/>
    <mergeCell ref="A607:I607"/>
    <mergeCell ref="A615:I615"/>
    <mergeCell ref="B622:D622"/>
    <mergeCell ref="E622:I622"/>
    <mergeCell ref="B624:D624"/>
    <mergeCell ref="F624:I624"/>
    <mergeCell ref="B625:D625"/>
    <mergeCell ref="F625:I625"/>
    <mergeCell ref="A626:A627"/>
    <mergeCell ref="E626:I627"/>
    <mergeCell ref="J626:J627"/>
    <mergeCell ref="K626:K627"/>
    <mergeCell ref="L626:L627"/>
    <mergeCell ref="M626:M627"/>
    <mergeCell ref="N626:N627"/>
    <mergeCell ref="O626:O627"/>
    <mergeCell ref="A628:I628"/>
    <mergeCell ref="E629:I629"/>
    <mergeCell ref="E630:I630"/>
    <mergeCell ref="E631:I631"/>
    <mergeCell ref="E632:I632"/>
    <mergeCell ref="E633:I633"/>
    <mergeCell ref="E634:I634"/>
    <mergeCell ref="E635:I635"/>
    <mergeCell ref="E636:I636"/>
    <mergeCell ref="E637:I637"/>
    <mergeCell ref="E638:I638"/>
    <mergeCell ref="B640:D640"/>
    <mergeCell ref="E640:I640"/>
    <mergeCell ref="E641:I641"/>
    <mergeCell ref="B642:D642"/>
    <mergeCell ref="F642:I642"/>
    <mergeCell ref="B643:D643"/>
    <mergeCell ref="F643:I643"/>
    <mergeCell ref="E644:I644"/>
    <mergeCell ref="A645:I645"/>
    <mergeCell ref="E646:I646"/>
    <mergeCell ref="E647:I647"/>
    <mergeCell ref="E648:I648"/>
    <mergeCell ref="E649:I649"/>
    <mergeCell ref="A652:O652"/>
    <mergeCell ref="E653:I653"/>
    <mergeCell ref="A654:O654"/>
    <mergeCell ref="E655:I655"/>
    <mergeCell ref="A656:K656"/>
    <mergeCell ref="H657:K657"/>
    <mergeCell ref="L657:O657"/>
    <mergeCell ref="H658:K658"/>
    <mergeCell ref="L658:O65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3-03-28T11:26:25Z</cp:lastPrinted>
  <dcterms:modified xsi:type="dcterms:W3CDTF">2023-04-12T09:27:21Z</dcterms:modified>
  <cp:revision>0</cp:revision>
  <dc:subject/>
  <dc:title/>
</cp:coreProperties>
</file>