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26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4/22-01/06</t>
  </si>
  <si>
    <t xml:space="preserve">URBROJ: 2186-23-01-22-1</t>
  </si>
  <si>
    <t xml:space="preserve">Bisag, 25.08.2022.</t>
  </si>
  <si>
    <t xml:space="preserve">      Na temelju članka 88. Zakona o proračunu ("Narodne novine" br. 144/21) i članka 30. Statuta Općine Breznica ("Službeni vjesnik Varaždinske županije" br. 20/21), Općinsko vijeće Općine Breznica na sjednici održanoj 25.08.2022. donosi</t>
  </si>
  <si>
    <t xml:space="preserve">POLUGODIŠNJI IZVJEŠTAJ</t>
  </si>
  <si>
    <t xml:space="preserve">O IZVRŠENJU PRORAČUNA OPĆINE BREZNICA ZA 2022. GODINU</t>
  </si>
  <si>
    <t xml:space="preserve">I.  OPĆI DIO</t>
  </si>
  <si>
    <t xml:space="preserve">Članak 1. </t>
  </si>
  <si>
    <t xml:space="preserve">       Polugodišnji izvještaj o izvršenju Proračuna Općine Breznica za 2022. godinu sadrži: </t>
  </si>
  <si>
    <t xml:space="preserve">A. RAČUN PRIHODA I RASHODA </t>
  </si>
  <si>
    <t xml:space="preserve">Izvršenje                1-6/2021.</t>
  </si>
  <si>
    <t xml:space="preserve">Izvorni plan 2022.</t>
  </si>
  <si>
    <t xml:space="preserve">Tekući plan 2022.</t>
  </si>
  <si>
    <t xml:space="preserve">Izvršenje               1-6/2022.</t>
  </si>
  <si>
    <t xml:space="preserve">Indeks (%) 4/1</t>
  </si>
  <si>
    <t xml:space="preserve">Indeks (%) 4/3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ČUNI FINANCIRANJA</t>
  </si>
  <si>
    <t xml:space="preserve">5 IZDACI ZA FINANCIJSKU IMOVINU I OTPLATU ZAJMOVA</t>
  </si>
  <si>
    <t xml:space="preserve">     NETO FINANCIRANJE</t>
  </si>
  <si>
    <t xml:space="preserve">C. RASPOLOŽIVA SREDSTVA IZ PRETHODNIH GODINA</t>
  </si>
  <si>
    <t xml:space="preserve">9  VIŠAK/MANJAK IZ PRETHODNE/IH GODINA</t>
  </si>
  <si>
    <t xml:space="preserve">VIŠAK/MANJAK+RASPOLOŽIVA SREDSTVA IZ PRETHODNIH GODINA</t>
  </si>
  <si>
    <t xml:space="preserve">Članak 2. </t>
  </si>
  <si>
    <t xml:space="preserve">   Sastavni dio polugodišnjeg izvještaja je tabelarni prikaz izvršenja Proračuna Općine Breznice za razdoblje od 01. siječnja do 30. lipnja 2022. godine.</t>
  </si>
  <si>
    <t xml:space="preserve">A.  RAČUN PRIHODA I RASHODA</t>
  </si>
  <si>
    <t xml:space="preserve">Broj konta</t>
  </si>
  <si>
    <t xml:space="preserve">                          NAZIV</t>
  </si>
  <si>
    <t xml:space="preserve">Izvršenje                    1-6/2021.</t>
  </si>
  <si>
    <t xml:space="preserve">Izvorni plan               2022.</t>
  </si>
  <si>
    <t xml:space="preserve">Tekući plan                2022.</t>
  </si>
  <si>
    <t xml:space="preserve">Izvršenje                    1-6/2022.</t>
  </si>
  <si>
    <t xml:space="preserve">Indeks(%)          4/1</t>
  </si>
  <si>
    <t xml:space="preserve">Indeks(%)           4/3</t>
  </si>
  <si>
    <t xml:space="preserve">UKUPNI PRIHODI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 i prirez na dohodak                                 </t>
  </si>
  <si>
    <t xml:space="preserve">Porezi na imovinu                              </t>
  </si>
  <si>
    <t xml:space="preserve">Porez na kuće za odmor                   </t>
  </si>
  <si>
    <t xml:space="preserve">Porez na korištenje javnih površina </t>
  </si>
  <si>
    <t xml:space="preserve">Porez na promet nekretnina                      </t>
  </si>
  <si>
    <t xml:space="preserve">Porezi na robu i usluge</t>
  </si>
  <si>
    <t xml:space="preserve">Porez na potrošnju alkoholnih i bezalkoholnih pića</t>
  </si>
  <si>
    <t xml:space="preserve">Porez na tvrtku                               </t>
  </si>
  <si>
    <t xml:space="preserve">POMOĆI IZ INOZEMSTVA I OD SUBJEKATA UNUTAR OPĆEG PRORAČUNA                                    </t>
  </si>
  <si>
    <t xml:space="preserve">Pomoći proračunu iz drugih proračuna </t>
  </si>
  <si>
    <t xml:space="preserve">Tekuće pomoći iz državnog proračuna </t>
  </si>
  <si>
    <t xml:space="preserve">Tekuće pomoći iz županijskog proračuna</t>
  </si>
  <si>
    <t xml:space="preserve">Kapitalne pomoći iz državnog proračuna</t>
  </si>
  <si>
    <t xml:space="preserve">Kapitalne pomoći iz županijskog proračuna </t>
  </si>
  <si>
    <t xml:space="preserve">Pomoći iz proračuna temeljem prijenosa EU sredstava </t>
  </si>
  <si>
    <t xml:space="preserve">Kapitalne pomoći temeljem prijenosa EU sredstava</t>
  </si>
  <si>
    <t xml:space="preserve">PRIHODI OD IMOVINE                       </t>
  </si>
  <si>
    <t xml:space="preserve">Prihodi od financijske imovine                   </t>
  </si>
  <si>
    <t xml:space="preserve">Kamate na oročena sredstva i depozite po viđenju                       </t>
  </si>
  <si>
    <t xml:space="preserve">Prihodi od nefinancijske imovine                  </t>
  </si>
  <si>
    <t xml:space="preserve">Naknade za koncesije                           </t>
  </si>
  <si>
    <t xml:space="preserve">Prihodi od zakupa i iznajmljivanja imovine </t>
  </si>
  <si>
    <t xml:space="preserve">Ostale naknade za korištenje nefinancijske imovine</t>
  </si>
  <si>
    <t xml:space="preserve">Ostali prihodi od nefinancijske imovine-legalizacija</t>
  </si>
  <si>
    <t xml:space="preserve">PRIHODI OD UPRAVNIH I ADMINISTRATIVNIH PRISTOJBI, PRISTOJBI PO POSEBNIM PROPISIMA I NAKNADA </t>
  </si>
  <si>
    <t xml:space="preserve">Upravne i administrativne pristojbe</t>
  </si>
  <si>
    <t xml:space="preserve">Ostale upravne pristojbe i naknade </t>
  </si>
  <si>
    <t xml:space="preserve">Prihodi po posebnim propisima                   </t>
  </si>
  <si>
    <t xml:space="preserve">Prihodi državne uprave</t>
  </si>
  <si>
    <t xml:space="preserve">Vodni doprinos</t>
  </si>
  <si>
    <t xml:space="preserve">Doprinos za šume </t>
  </si>
  <si>
    <t xml:space="preserve">Sufinanciranje cijene usluge, participacije i sl.</t>
  </si>
  <si>
    <t xml:space="preserve">Sufinanciranje asfalta</t>
  </si>
  <si>
    <t xml:space="preserve">Prihodi od grobnih naknada 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 vode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</t>
  </si>
  <si>
    <t xml:space="preserve">Prihodi od prodaje materijalne imovine-prirodnih bogatstava</t>
  </si>
  <si>
    <t xml:space="preserve">Zemljište</t>
  </si>
  <si>
    <t xml:space="preserve">UKUPNI RASHODI                                                                                      </t>
  </si>
  <si>
    <t xml:space="preserve">RASHODI POSLOVANJA</t>
  </si>
  <si>
    <t xml:space="preserve"> </t>
  </si>
  <si>
    <t xml:space="preserve">RASHODI ZA ZAPOSLENE                        </t>
  </si>
  <si>
    <t xml:space="preserve">Plaće (Bruto)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i za obvezno zdravstveno osiguranje                         </t>
  </si>
  <si>
    <t xml:space="preserve">MATERIJALNI RASHODI                          </t>
  </si>
  <si>
    <t xml:space="preserve">Naknade troškova zaposlenima                          </t>
  </si>
  <si>
    <t xml:space="preserve">Službena putovanja                                   </t>
  </si>
  <si>
    <t xml:space="preserve">Naknada za prijevoz na posao i s posla</t>
  </si>
  <si>
    <t xml:space="preserve">Stručno usavršavanje zaposlenika                        </t>
  </si>
  <si>
    <t xml:space="preserve">Ostale naknade troškova zaposlenima</t>
  </si>
  <si>
    <t xml:space="preserve">Rashodi za materijal i energiju                        </t>
  </si>
  <si>
    <t xml:space="preserve">Uredski materijal i ostali materijalni rashodi                     </t>
  </si>
  <si>
    <t xml:space="preserve">Materijal i sirovine</t>
  </si>
  <si>
    <t xml:space="preserve">Energija                                     </t>
  </si>
  <si>
    <t xml:space="preserve">Materijal i dijelovi za tekuće i investicijsko održavanje             </t>
  </si>
  <si>
    <t xml:space="preserve">Sitni inventar i autogume                                 </t>
  </si>
  <si>
    <t xml:space="preserve">Službena, radna i zaštitna odjeća i obuća</t>
  </si>
  <si>
    <t xml:space="preserve">Rashodi za usluge                                  </t>
  </si>
  <si>
    <t xml:space="preserve">Usluge telefona i pošte</t>
  </si>
  <si>
    <t xml:space="preserve">Usluge tekućeg i investicijskog održavanja                    </t>
  </si>
  <si>
    <t xml:space="preserve">Usluge promidžbe i informiranja                            </t>
  </si>
  <si>
    <t xml:space="preserve">Komunalne usluge                                                                          </t>
  </si>
  <si>
    <t xml:space="preserve">Zakupnine i najamnine </t>
  </si>
  <si>
    <t xml:space="preserve">Zdravstvene i veterinarske usluge                                                       </t>
  </si>
  <si>
    <t xml:space="preserve">Intelektualne i osobne usluge                             </t>
  </si>
  <si>
    <t xml:space="preserve">Računalne usluge                                     </t>
  </si>
  <si>
    <t xml:space="preserve">Ostale usluge                                        </t>
  </si>
  <si>
    <t xml:space="preserve">Ostali nespomenuti rashodi poslovanja                      </t>
  </si>
  <si>
    <t xml:space="preserve">Naknade za rad predstavničkih i izvršnih tijela, povjerenstava i sl.</t>
  </si>
  <si>
    <t xml:space="preserve">Premije osiguranja</t>
  </si>
  <si>
    <t xml:space="preserve">Reprezentacija                                       </t>
  </si>
  <si>
    <t xml:space="preserve">Članarine</t>
  </si>
  <si>
    <t xml:space="preserve">Pristojbe i naknade</t>
  </si>
  <si>
    <t xml:space="preserve">Troškovi sudskih postupaka</t>
  </si>
  <si>
    <t xml:space="preserve">FINANCIJSKI RASHODI                            </t>
  </si>
  <si>
    <t xml:space="preserve">Ostali financijski rashodi</t>
  </si>
  <si>
    <t xml:space="preserve">Bankarske usluge i usluge platnog prometa                 </t>
  </si>
  <si>
    <t xml:space="preserve">Zatezne kamate</t>
  </si>
  <si>
    <t xml:space="preserve">POMOĆI DANE U INOZEMSTVO I UNUTAR OPĆEG PRORAČUNA </t>
  </si>
  <si>
    <t xml:space="preserve">Pomoći unutar općeg proračuna </t>
  </si>
  <si>
    <t xml:space="preserve">Tekuće pomoći općinskim proračunima</t>
  </si>
  <si>
    <t xml:space="preserve">Kapitalne pomoći unutar općeg proračuna</t>
  </si>
  <si>
    <t xml:space="preserve">Pomoći proračunskim korisnicima drugih proračuna </t>
  </si>
  <si>
    <t xml:space="preserve">Tekuće pomoći proračunskim korisnicima drugih proračuna</t>
  </si>
  <si>
    <t xml:space="preserve">NAKNADE GRAĐANIMA I KUĆANSTVIMA NA TEMELJU OSIGURANJA I DRUGE NAKNADE          </t>
  </si>
  <si>
    <t xml:space="preserve">Ostale naknade građanima i kućanstvima iz proračuna                </t>
  </si>
  <si>
    <t xml:space="preserve">Naknade građanima i kućanstvima u novcu                  </t>
  </si>
  <si>
    <t xml:space="preserve">Naknade građanima i kućanstvima u naravi</t>
  </si>
  <si>
    <t xml:space="preserve">OSTALI RASHODI                                </t>
  </si>
  <si>
    <t xml:space="preserve">Tekuće donacije</t>
  </si>
  <si>
    <t xml:space="preserve">Tekuće donacije u novcu                        </t>
  </si>
  <si>
    <t xml:space="preserve">Kazne, penali i naknade štete</t>
  </si>
  <si>
    <t xml:space="preserve">Naknade štete pravnim i fizičkim osobama</t>
  </si>
  <si>
    <t xml:space="preserve">Kapitalne pomoći</t>
  </si>
  <si>
    <t xml:space="preserve">Kapitalne pomoći trgovačkim društvima u javnom sektoru</t>
  </si>
  <si>
    <t xml:space="preserve">RASHODI ZA NABAVU NEFINACIJSKE IMOVINE </t>
  </si>
  <si>
    <t xml:space="preserve">RASHODI ZA NABAVU NEPROIZVEDENE DUGOTRAJNE IMOVINE</t>
  </si>
  <si>
    <t xml:space="preserve">Materijalna imovina </t>
  </si>
  <si>
    <t xml:space="preserve">Zemljište </t>
  </si>
  <si>
    <t xml:space="preserve">RASHODI ZA NABAVU PROIZVEDENE DUGOTRAJNE IMOVINE</t>
  </si>
  <si>
    <t xml:space="preserve">Građevinski objekti                                  </t>
  </si>
  <si>
    <t xml:space="preserve">Poslovni objekti</t>
  </si>
  <si>
    <t xml:space="preserve">Ceste i ostali prometni objekti</t>
  </si>
  <si>
    <t xml:space="preserve">Ostali građevinski objekti                                 </t>
  </si>
  <si>
    <t xml:space="preserve">Postrojenja i oprema                                  </t>
  </si>
  <si>
    <t xml:space="preserve">Uredska oprema i namještaj                             </t>
  </si>
  <si>
    <t xml:space="preserve">Komunikacijska oprema </t>
  </si>
  <si>
    <t xml:space="preserve">Uređaji, strojeva i oprema za ostale namjene</t>
  </si>
  <si>
    <t xml:space="preserve">Nematerijalna proizvedena imovina </t>
  </si>
  <si>
    <t xml:space="preserve">Ulaganje u računalne programe</t>
  </si>
  <si>
    <t xml:space="preserve">B. RAČUN FINANCIRANJA</t>
  </si>
  <si>
    <t xml:space="preserve">IZDACI ZA FINANCIJSKU IMOVINU I OTPLATE ZAJMOVA</t>
  </si>
  <si>
    <t xml:space="preserve">IZDACI ZA OTPLATU GLAVNICE PRIMLJENIH KREDITA I ZAJMOVA</t>
  </si>
  <si>
    <t xml:space="preserve">Otplata glavnice primljenih zajmova od drugih razina vlasti</t>
  </si>
  <si>
    <t xml:space="preserve">Otplata glavnice primljenih zajmova od državnog proračuna</t>
  </si>
  <si>
    <t xml:space="preserve">C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II.  POSEBNI  DIO</t>
  </si>
  <si>
    <t xml:space="preserve">Broj konta         Funkcija</t>
  </si>
  <si>
    <t xml:space="preserve">UKUPNI RASHODI I IZDACI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</t>
  </si>
  <si>
    <t xml:space="preserve">MATERIJALNI RASHODI</t>
  </si>
  <si>
    <t xml:space="preserve">Ostali nespomenuti rashodi poslovanja       </t>
  </si>
  <si>
    <t xml:space="preserve">0111</t>
  </si>
  <si>
    <t xml:space="preserve">Naknade za prisustvovanje sjednicama</t>
  </si>
  <si>
    <t xml:space="preserve">0160</t>
  </si>
  <si>
    <t xml:space="preserve">Izbori</t>
  </si>
  <si>
    <t xml:space="preserve">A100102</t>
  </si>
  <si>
    <t xml:space="preserve">Otplata kredita i zajmova</t>
  </si>
  <si>
    <t xml:space="preserve">IZDACI ZA OTPLATU ZAJMOVA PRIMLJENIH KREDITA I ZAJMOVA</t>
  </si>
  <si>
    <t xml:space="preserve">0170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Doprinos za obvezno zdravstveno osiguranje                         </t>
  </si>
  <si>
    <t xml:space="preserve">A100202    </t>
  </si>
  <si>
    <t xml:space="preserve">Materijalni i financijski rashodi</t>
  </si>
  <si>
    <t xml:space="preserve">1. Opći prihodi i primici </t>
  </si>
  <si>
    <t xml:space="preserve">MATERIJALNI RASHODI                                                   </t>
  </si>
  <si>
    <t xml:space="preserve">Naknada za prijevoz na posao i s posla </t>
  </si>
  <si>
    <t xml:space="preserve">0435</t>
  </si>
  <si>
    <t xml:space="preserve">Energija</t>
  </si>
  <si>
    <t xml:space="preserve">Materijal i dijelovi za tekuće i investicijsko održavanje        </t>
  </si>
  <si>
    <t xml:space="preserve">Sitni inventar                                 </t>
  </si>
  <si>
    <t xml:space="preserve">Usluge telefona i pošte                           </t>
  </si>
  <si>
    <t xml:space="preserve">Usluge tekućeg i investicijskog održavanja             </t>
  </si>
  <si>
    <t xml:space="preserve">Usluge promidžbe i informiranja</t>
  </si>
  <si>
    <t xml:space="preserve">0510</t>
  </si>
  <si>
    <t xml:space="preserve">Iznošenje i odvoz smeća </t>
  </si>
  <si>
    <t xml:space="preserve">Autorski honorari</t>
  </si>
  <si>
    <t xml:space="preserve">Ugovori o djelu</t>
  </si>
  <si>
    <t xml:space="preserve">Usluge odvjetnika              </t>
  </si>
  <si>
    <t xml:space="preserve">0620</t>
  </si>
  <si>
    <t xml:space="preserve">Geodetsko-katastarske usluge</t>
  </si>
  <si>
    <t xml:space="preserve">Izrada projekata</t>
  </si>
  <si>
    <t xml:space="preserve">Knjigovodstvene usluge</t>
  </si>
  <si>
    <t xml:space="preserve">Ostale intelektualne usluge</t>
  </si>
  <si>
    <t xml:space="preserve">Reprezentacija                                                                             </t>
  </si>
  <si>
    <t xml:space="preserve">Ostali nespomenuti rashodi poslovanja                                           </t>
  </si>
  <si>
    <t xml:space="preserve">Ostali financijski rashodi                               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RASHODI ZA NABAVU PROIZ. DUGOTRAJNE IMOVINE    </t>
  </si>
  <si>
    <t xml:space="preserve">Postrojenja i oprema</t>
  </si>
  <si>
    <t xml:space="preserve">Uređaji, strojevi i oprema za ostale namjene 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Rashodi za materijal i energiju</t>
  </si>
  <si>
    <t xml:space="preserve">0660</t>
  </si>
  <si>
    <t xml:space="preserve">Materijal i dijelovi za održavanje građevinskih objekata</t>
  </si>
  <si>
    <t xml:space="preserve">Rashodi za usluge</t>
  </si>
  <si>
    <t xml:space="preserve">Usluge tekućeg i investicijskog održavanja građ. objekata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Materijal i dijelovi za održavanje cesta</t>
  </si>
  <si>
    <t xml:space="preserve">Usluge tekućeg i investicijskog održavanja cesta</t>
  </si>
  <si>
    <t xml:space="preserve">A100303</t>
  </si>
  <si>
    <t xml:space="preserve">Održavanje javne rasvjete</t>
  </si>
  <si>
    <t xml:space="preserve">0640</t>
  </si>
  <si>
    <t xml:space="preserve">Električna energija-javna rasvjeta</t>
  </si>
  <si>
    <t xml:space="preserve">Usluge tekućeg i investicijskog održavanja javne rasvjete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Usluge održavanja zelenih površina</t>
  </si>
  <si>
    <t xml:space="preserve">A100305</t>
  </si>
  <si>
    <t xml:space="preserve">Održavanje ostale komunalne infrastrukture</t>
  </si>
  <si>
    <t xml:space="preserve">Izvor: </t>
  </si>
  <si>
    <t xml:space="preserve">Ostali materijal za tekuće i investicijsko održavanje</t>
  </si>
  <si>
    <t xml:space="preserve">Ostale usluge tekućeg i investicijskog održavanja</t>
  </si>
  <si>
    <t xml:space="preserve">0630</t>
  </si>
  <si>
    <t xml:space="preserve">Opskrba vodom</t>
  </si>
  <si>
    <t xml:space="preserve">Iznošenje i odvoz smeća s groblja</t>
  </si>
  <si>
    <t xml:space="preserve">0760</t>
  </si>
  <si>
    <t xml:space="preserve">Deratizacija </t>
  </si>
  <si>
    <t xml:space="preserve">Održavanje groblja</t>
  </si>
  <si>
    <t xml:space="preserve">Pogrebne usluge</t>
  </si>
  <si>
    <t xml:space="preserve">Ostale komunalne usluge</t>
  </si>
  <si>
    <t xml:space="preserve">1004</t>
  </si>
  <si>
    <t xml:space="preserve">Izgradnja i rekonstrukcija kapitalnih objekata</t>
  </si>
  <si>
    <t xml:space="preserve">K100401</t>
  </si>
  <si>
    <t xml:space="preserve">1. Opći prihodi i primici, 4. Prihodi za posebne namjene i  5. Pomoći </t>
  </si>
  <si>
    <t xml:space="preserve">RASHODI ZA NABAVU PROIZVEDENE DUGOTRAJNE IMOVINE    </t>
  </si>
  <si>
    <t xml:space="preserve">Građevinski objekti</t>
  </si>
  <si>
    <t xml:space="preserve">Uređenje dječjeg vrtića  - dječje igralište</t>
  </si>
  <si>
    <t xml:space="preserve">Uređenje društvenih domova</t>
  </si>
  <si>
    <t xml:space="preserve">1005</t>
  </si>
  <si>
    <t xml:space="preserve">Izgradnja i rekonstrukcija komunalne infrastruk.</t>
  </si>
  <si>
    <t xml:space="preserve">K100501</t>
  </si>
  <si>
    <t xml:space="preserve">Otkup zemljišta </t>
  </si>
  <si>
    <t xml:space="preserve">1. Opći prihodi i primici i 7. Prihodi od prodaje nef. Imovine</t>
  </si>
  <si>
    <t xml:space="preserve">RASHODI ZA NABAVU NEPROIZVEDENE DUGOTRAJNE IMOVINE    </t>
  </si>
  <si>
    <t xml:space="preserve">K100502</t>
  </si>
  <si>
    <t xml:space="preserve">Izgradnja cesta i ostalih prometnih objekata</t>
  </si>
  <si>
    <t xml:space="preserve">1. Opći prihodi i primici, 4. Prihodi za posebne namjene i 5. Pomoći </t>
  </si>
  <si>
    <t xml:space="preserve">K100503</t>
  </si>
  <si>
    <t xml:space="preserve">Izgradnja kanalizacije </t>
  </si>
  <si>
    <t xml:space="preserve">0520</t>
  </si>
  <si>
    <t xml:space="preserve">Kanalizacija </t>
  </si>
  <si>
    <t xml:space="preserve">K100504</t>
  </si>
  <si>
    <t xml:space="preserve">Izgradnja vodovoda</t>
  </si>
  <si>
    <t xml:space="preserve">1.  Opći prihodi i primici</t>
  </si>
  <si>
    <t xml:space="preserve">K100505</t>
  </si>
  <si>
    <t xml:space="preserve">Izgradnja i rekonstrukcija javne rasvjete</t>
  </si>
  <si>
    <t xml:space="preserve">1. Opći prihodi i primici 4. Prihodi za posebne namjene i 5. Pomoći</t>
  </si>
  <si>
    <t xml:space="preserve">K100506</t>
  </si>
  <si>
    <t xml:space="preserve">Izgradnja i rekonstrukcija ostalih građevinskih objekata</t>
  </si>
  <si>
    <t xml:space="preserve">Uređenje groblja</t>
  </si>
  <si>
    <t xml:space="preserve">0820</t>
  </si>
  <si>
    <t xml:space="preserve">Uređenje trga i parka</t>
  </si>
  <si>
    <t xml:space="preserve">0810</t>
  </si>
  <si>
    <t xml:space="preserve">Izgradnja dječjih igrališta i sportskih terena </t>
  </si>
  <si>
    <t xml:space="preserve">K100507</t>
  </si>
  <si>
    <t xml:space="preserve">Nabava uređaja i opreme </t>
  </si>
  <si>
    <t xml:space="preserve">Uređaji, strojevi i oprema za ostale namjene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Tekuće donacije </t>
  </si>
  <si>
    <t xml:space="preserve">Orkestar limene glazb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Tekuće donacije sportskim udrugama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40</t>
  </si>
  <si>
    <t xml:space="preserve">Političke stranke</t>
  </si>
  <si>
    <t xml:space="preserve">Vjerske zajednice</t>
  </si>
  <si>
    <t xml:space="preserve">0320</t>
  </si>
  <si>
    <t xml:space="preserve">Vatrogastvo</t>
  </si>
  <si>
    <t xml:space="preserve">Crveni križ      </t>
  </si>
  <si>
    <t xml:space="preserve">0220</t>
  </si>
  <si>
    <t xml:space="preserve">Civilna zaštita</t>
  </si>
  <si>
    <t xml:space="preserve">0423</t>
  </si>
  <si>
    <t xml:space="preserve">Lovačko društvo</t>
  </si>
  <si>
    <t xml:space="preserve">0860</t>
  </si>
  <si>
    <t xml:space="preserve">Ostale tekuće donacije</t>
  </si>
  <si>
    <t xml:space="preserve">RAZDJEL 005    </t>
  </si>
  <si>
    <t xml:space="preserve">ŠKOLSTVO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Pomoći osnovnom školstvu </t>
  </si>
  <si>
    <t xml:space="preserve">GLAVA 00502</t>
  </si>
  <si>
    <t xml:space="preserve">PREDŠKOLSKI ODGOJ</t>
  </si>
  <si>
    <t xml:space="preserve">Proračunski korisnik 50694       Dječji vrtić Pčelica Bisag</t>
  </si>
  <si>
    <t xml:space="preserve">1010</t>
  </si>
  <si>
    <t xml:space="preserve">Redovna djelatnost dječjeg vrtića</t>
  </si>
  <si>
    <t xml:space="preserve">A101001</t>
  </si>
  <si>
    <t xml:space="preserve">RASHODI  ZA  ZAPOSLENE                                               </t>
  </si>
  <si>
    <t xml:space="preserve">0911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1002    Materijalni i financijski rashodi</t>
    </r>
  </si>
  <si>
    <t xml:space="preserve">Izvor:                                  4. Prihodi za posebne namjene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posla</t>
  </si>
  <si>
    <t xml:space="preserve">Stručno usavršavanje zaposlenik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0960</t>
  </si>
  <si>
    <t xml:space="preserve">Materijal i dijelovi za tekuće i investicijsko održavanje                       </t>
  </si>
  <si>
    <t xml:space="preserve">Sitni inventar                                                                  </t>
  </si>
  <si>
    <t xml:space="preserve">Rashodi za usluge                                                                    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akupnine i najamnine za opremu</t>
  </si>
  <si>
    <t xml:space="preserve">Zdravstvene usluge </t>
  </si>
  <si>
    <t xml:space="preserve">Intelektualne i osobne usluge                                                         </t>
  </si>
  <si>
    <t xml:space="preserve">Računalne usluge                                                         </t>
  </si>
  <si>
    <t xml:space="preserve">Ostale usluge                                                                                </t>
  </si>
  <si>
    <t xml:space="preserve">FINANCIJSKI  RASHODI                                                       </t>
  </si>
  <si>
    <t xml:space="preserve">Ostali financijski rashodi                                                              </t>
  </si>
  <si>
    <t xml:space="preserve">Bankarske usluge i usluge platnog prometa                                  </t>
  </si>
  <si>
    <t xml:space="preserve">NAKNADE GRAĐANIMA I KUĆANSTVIMA NA TEMELJU OSIG. I DRUGE NAKNADE </t>
  </si>
  <si>
    <t xml:space="preserve">Naknade građanima i kućanstvima iz proračuna </t>
  </si>
  <si>
    <t xml:space="preserve">Naknade građanima i kućanstvima u naravi </t>
  </si>
  <si>
    <t xml:space="preserve">Uredska oprema i namještaj </t>
  </si>
  <si>
    <t xml:space="preserve">Komunikacijska oprema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Ostale naknade građanima i kućanstvima iz proračuna                 </t>
  </si>
  <si>
    <t xml:space="preserve">Naknade građanima i kućanstvima u novcu</t>
  </si>
  <si>
    <t xml:space="preserve">1070</t>
  </si>
  <si>
    <t xml:space="preserve">Naknada za novorođenčad </t>
  </si>
  <si>
    <t xml:space="preserve">0942</t>
  </si>
  <si>
    <t xml:space="preserve">Stipendije </t>
  </si>
  <si>
    <t xml:space="preserve">Naknade građanima i kućanstvima u naravi                  </t>
  </si>
  <si>
    <t xml:space="preserve">Sufinanciranje cijene dječjeg vrtića                           </t>
  </si>
  <si>
    <t xml:space="preserve">Ostale naknade u naravi 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Veterinarske usluge</t>
  </si>
  <si>
    <t xml:space="preserve">Članak 3.</t>
  </si>
  <si>
    <t xml:space="preserve">   Polugodišnji izvještaj o izvršenju Proračuna Općine Breznica za 2022. godinu stupa na snagu osmog dana od dana objave u "Službenom vjesniku Varaždinske županije".</t>
  </si>
  <si>
    <t xml:space="preserve">Predsjednik Općinskog vijeća</t>
  </si>
  <si>
    <t xml:space="preserve">Tomislav Ledin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0</xdr:col>
      <xdr:colOff>967320</xdr:colOff>
      <xdr:row>0</xdr:row>
      <xdr:rowOff>78912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120" y="0"/>
          <a:ext cx="6552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5.56"/>
    <col collapsed="false" customWidth="true" hidden="false" outlineLevel="0" max="10" min="9" style="0" width="13.85"/>
    <col collapsed="false" customWidth="true" hidden="false" outlineLevel="0" max="12" min="11" style="0" width="9.28"/>
  </cols>
  <sheetData>
    <row r="1" customFormat="false" ht="66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</row>
    <row r="14" customFormat="false" ht="19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0" t="s">
        <v>10</v>
      </c>
      <c r="B17" s="10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9.75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  <c r="J19" s="3"/>
    </row>
    <row r="20" customFormat="false" ht="7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"/>
    </row>
    <row r="21" customFormat="false" ht="12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3"/>
    </row>
    <row r="22" customFormat="false" ht="6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6" customFormat="true" ht="24" hidden="false" customHeight="true" outlineLevel="0" collapsed="false">
      <c r="A23" s="13" t="s">
        <v>13</v>
      </c>
      <c r="B23" s="13"/>
      <c r="C23" s="13"/>
      <c r="D23" s="13"/>
      <c r="E23" s="13"/>
      <c r="F23" s="13"/>
      <c r="G23" s="14" t="s">
        <v>14</v>
      </c>
      <c r="H23" s="15" t="s">
        <v>15</v>
      </c>
      <c r="I23" s="14" t="s">
        <v>16</v>
      </c>
      <c r="J23" s="14" t="s">
        <v>17</v>
      </c>
      <c r="K23" s="14" t="s">
        <v>18</v>
      </c>
      <c r="L23" s="14" t="s">
        <v>19</v>
      </c>
    </row>
    <row r="24" customFormat="false" ht="10.5" hidden="false" customHeight="true" outlineLevel="0" collapsed="false">
      <c r="A24" s="17"/>
      <c r="B24" s="17"/>
      <c r="C24" s="17"/>
      <c r="D24" s="17"/>
      <c r="E24" s="17"/>
      <c r="F24" s="17"/>
      <c r="G24" s="18" t="n">
        <v>1</v>
      </c>
      <c r="H24" s="18" t="n">
        <v>2</v>
      </c>
      <c r="I24" s="18" t="n">
        <v>3</v>
      </c>
      <c r="J24" s="18" t="n">
        <v>4</v>
      </c>
      <c r="K24" s="18" t="n">
        <v>5</v>
      </c>
      <c r="L24" s="18" t="n">
        <v>6</v>
      </c>
    </row>
    <row r="25" customFormat="false" ht="12.6" hidden="false" customHeight="true" outlineLevel="0" collapsed="false">
      <c r="A25" s="17" t="s">
        <v>20</v>
      </c>
      <c r="B25" s="17"/>
      <c r="C25" s="17"/>
      <c r="D25" s="17"/>
      <c r="E25" s="17"/>
      <c r="F25" s="17"/>
      <c r="G25" s="19" t="n">
        <f aca="false">'Opći i posebni dio'!J7</f>
        <v>3268262.99</v>
      </c>
      <c r="H25" s="19" t="n">
        <f aca="false">'Opći i posebni dio'!K7</f>
        <v>7570000</v>
      </c>
      <c r="I25" s="19" t="n">
        <f aca="false">'Opći i posebni dio'!L7</f>
        <v>7570000</v>
      </c>
      <c r="J25" s="19" t="n">
        <f aca="false">'Opći i posebni dio'!M7</f>
        <v>3021657.8</v>
      </c>
      <c r="K25" s="19" t="n">
        <f aca="false">'Opći i posebni dio'!N7</f>
        <v>92.4545487693449</v>
      </c>
      <c r="L25" s="19" t="n">
        <f aca="false">'Opći i posebni dio'!O7</f>
        <v>39.9162192866579</v>
      </c>
      <c r="M25" s="20"/>
    </row>
    <row r="26" customFormat="false" ht="12.6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21" t="n">
        <f aca="false">'Opći i posebni dio'!J70</f>
        <v>0</v>
      </c>
      <c r="H26" s="21" t="n">
        <f aca="false">'Opći i posebni dio'!K70</f>
        <v>50000</v>
      </c>
      <c r="I26" s="21" t="n">
        <f aca="false">'Opći i posebni dio'!L70</f>
        <v>50000</v>
      </c>
      <c r="J26" s="21" t="n">
        <f aca="false">'Opći i posebni dio'!M70</f>
        <v>0</v>
      </c>
    </row>
    <row r="27" customFormat="false" ht="12.6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3" t="n">
        <f aca="false">SUM(G25:G26)</f>
        <v>3268262.99</v>
      </c>
      <c r="H27" s="23" t="n">
        <f aca="false">SUM(H25:H26)</f>
        <v>7620000</v>
      </c>
      <c r="I27" s="23" t="n">
        <f aca="false">SUM(I25:I26)</f>
        <v>7620000</v>
      </c>
      <c r="J27" s="23" t="n">
        <f aca="false">SUM(J25:J26)</f>
        <v>3021657.8</v>
      </c>
      <c r="K27" s="23" t="n">
        <f aca="false">SUM(K25:K25)</f>
        <v>92.4545487693449</v>
      </c>
      <c r="L27" s="23" t="n">
        <f aca="false">SUM(L25:L25)</f>
        <v>39.9162192866579</v>
      </c>
      <c r="M27" s="20"/>
    </row>
    <row r="28" customFormat="false" ht="10.5" hidden="false" customHeight="true" outlineLevel="0" collapsed="false">
      <c r="A28" s="24"/>
      <c r="B28" s="24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0"/>
    </row>
    <row r="29" customFormat="false" ht="12.6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9" t="n">
        <f aca="false">'Opći i posebni dio'!J80</f>
        <v>2799335.77</v>
      </c>
      <c r="H29" s="19" t="n">
        <f aca="false">'Opći i posebni dio'!K80</f>
        <v>5515000</v>
      </c>
      <c r="I29" s="19" t="n">
        <f aca="false">'Opći i posebni dio'!L80</f>
        <v>5515000</v>
      </c>
      <c r="J29" s="19" t="n">
        <f aca="false">'Opći i posebni dio'!M80</f>
        <v>2086861.29</v>
      </c>
      <c r="K29" s="19" t="n">
        <f aca="false">'Opći i posebni dio'!N80</f>
        <v>74.5484451120346</v>
      </c>
      <c r="L29" s="19" t="n">
        <f aca="false">'Opći i posebni dio'!O80</f>
        <v>37.8397332728921</v>
      </c>
      <c r="M29" s="20"/>
    </row>
    <row r="30" customFormat="false" ht="12.6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9" t="n">
        <f aca="false">'Opći i posebni dio'!J162</f>
        <v>1116499.06</v>
      </c>
      <c r="H30" s="19" t="n">
        <f aca="false">'Opći i posebni dio'!K162</f>
        <v>2705000</v>
      </c>
      <c r="I30" s="19" t="n">
        <f aca="false">'Opći i posebni dio'!L162</f>
        <v>2705000</v>
      </c>
      <c r="J30" s="19" t="n">
        <f aca="false">'Opći i posebni dio'!M162</f>
        <v>729727.42</v>
      </c>
      <c r="K30" s="19" t="n">
        <f aca="false">'Opći i posebni dio'!N162</f>
        <v>65.3585342024381</v>
      </c>
      <c r="L30" s="19" t="n">
        <f aca="false">'Opći i posebni dio'!O162</f>
        <v>26.976984103512</v>
      </c>
      <c r="M30" s="20"/>
    </row>
    <row r="31" customFormat="false" ht="12.6" hidden="false" customHeight="true" outlineLevel="0" collapsed="false">
      <c r="A31" s="22" t="s">
        <v>25</v>
      </c>
      <c r="B31" s="22"/>
      <c r="C31" s="22"/>
      <c r="D31" s="22"/>
      <c r="E31" s="22"/>
      <c r="F31" s="22"/>
      <c r="G31" s="23" t="n">
        <f aca="false">SUM(G29:G30)</f>
        <v>3915834.83</v>
      </c>
      <c r="H31" s="23" t="n">
        <f aca="false">SUM(H29:H30)</f>
        <v>8220000</v>
      </c>
      <c r="I31" s="23" t="n">
        <f aca="false">SUM(I29:I30)</f>
        <v>8220000</v>
      </c>
      <c r="J31" s="23" t="n">
        <f aca="false">SUM(J29:J30)</f>
        <v>2816588.71</v>
      </c>
      <c r="K31" s="25" t="n">
        <f aca="false">J31/G31*100</f>
        <v>71.9281796162991</v>
      </c>
      <c r="L31" s="25" t="n">
        <f aca="false">J31/I31*100</f>
        <v>34.2650694647202</v>
      </c>
      <c r="M31" s="20"/>
    </row>
    <row r="32" customFormat="false" ht="10.5" hidden="false" customHeight="true" outlineLevel="0" collapsed="false">
      <c r="A32" s="24"/>
      <c r="B32" s="24"/>
      <c r="C32" s="24"/>
      <c r="D32" s="24"/>
      <c r="E32" s="24"/>
      <c r="F32" s="24"/>
      <c r="G32" s="25"/>
      <c r="H32" s="25"/>
      <c r="I32" s="25"/>
      <c r="J32" s="25"/>
      <c r="K32" s="25"/>
      <c r="L32" s="25"/>
      <c r="M32" s="20"/>
    </row>
    <row r="33" customFormat="false" ht="12.6" hidden="false" customHeight="true" outlineLevel="0" collapsed="false">
      <c r="A33" s="24" t="s">
        <v>26</v>
      </c>
      <c r="B33" s="24"/>
      <c r="C33" s="24"/>
      <c r="D33" s="24"/>
      <c r="E33" s="24"/>
      <c r="F33" s="24"/>
      <c r="G33" s="25" t="n">
        <f aca="false">SUM(G27-G31)</f>
        <v>-647571.84</v>
      </c>
      <c r="H33" s="25" t="n">
        <f aca="false">SUM(H27-H31)</f>
        <v>-600000</v>
      </c>
      <c r="I33" s="25" t="n">
        <f aca="false">SUM(I27-I31)</f>
        <v>-600000</v>
      </c>
      <c r="J33" s="25" t="n">
        <f aca="false">SUM(J27-J31)</f>
        <v>205069.09</v>
      </c>
      <c r="K33" s="25" t="n">
        <f aca="false">J33/G33*100</f>
        <v>-31.6673884398679</v>
      </c>
      <c r="L33" s="25" t="n">
        <f aca="false">J33/I33*100</f>
        <v>-34.1781816666666</v>
      </c>
      <c r="M33" s="20"/>
    </row>
    <row r="34" customFormat="false" ht="10.5" hidden="false" customHeight="tru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5"/>
      <c r="K34" s="25"/>
      <c r="L34" s="25"/>
      <c r="M34" s="20"/>
    </row>
    <row r="35" customFormat="false" ht="12.6" hidden="false" customHeight="true" outlineLevel="0" collapsed="false">
      <c r="A35" s="26" t="s">
        <v>27</v>
      </c>
      <c r="B35" s="26"/>
      <c r="C35" s="26"/>
      <c r="D35" s="26"/>
      <c r="E35" s="26"/>
      <c r="F35" s="26"/>
      <c r="G35" s="27"/>
      <c r="H35" s="27"/>
      <c r="I35" s="27"/>
      <c r="J35" s="28"/>
      <c r="K35" s="28"/>
      <c r="L35" s="28"/>
    </row>
    <row r="36" customFormat="false" ht="10.5" hidden="false" customHeight="true" outlineLevel="0" collapsed="false">
      <c r="A36" s="24"/>
      <c r="B36" s="24"/>
      <c r="C36" s="24"/>
      <c r="D36" s="24"/>
      <c r="E36" s="24"/>
      <c r="F36" s="24"/>
      <c r="G36" s="25"/>
      <c r="H36" s="25"/>
      <c r="I36" s="25"/>
      <c r="J36" s="19"/>
      <c r="K36" s="19"/>
      <c r="L36" s="19"/>
    </row>
    <row r="37" customFormat="false" ht="12.6" hidden="false" customHeight="true" outlineLevel="0" collapsed="false">
      <c r="A37" s="17" t="s">
        <v>28</v>
      </c>
      <c r="B37" s="17"/>
      <c r="C37" s="17"/>
      <c r="D37" s="17"/>
      <c r="E37" s="17"/>
      <c r="F37" s="17"/>
      <c r="G37" s="19" t="n">
        <f aca="false">'Opći i posebni dio'!J186</f>
        <v>0</v>
      </c>
      <c r="H37" s="19" t="n">
        <f aca="false">'Opći i posebni dio'!K186</f>
        <v>0</v>
      </c>
      <c r="I37" s="19" t="n">
        <f aca="false">'Opći i posebni dio'!L186</f>
        <v>0</v>
      </c>
      <c r="J37" s="19" t="n">
        <f aca="false">'Opći i posebni dio'!M186</f>
        <v>252211.32</v>
      </c>
      <c r="K37" s="19" t="n">
        <v>0</v>
      </c>
      <c r="L37" s="19" t="n">
        <v>0</v>
      </c>
    </row>
    <row r="38" customFormat="false" ht="11.25" hidden="false" customHeight="true" outlineLevel="0" collapsed="false">
      <c r="A38" s="24" t="s">
        <v>29</v>
      </c>
      <c r="B38" s="24"/>
      <c r="C38" s="24"/>
      <c r="D38" s="24"/>
      <c r="E38" s="24"/>
      <c r="F38" s="24"/>
      <c r="G38" s="25" t="n">
        <f aca="false">-G37</f>
        <v>-0</v>
      </c>
      <c r="H38" s="25" t="n">
        <f aca="false">-H37</f>
        <v>-0</v>
      </c>
      <c r="I38" s="25" t="n">
        <f aca="false">-I37</f>
        <v>-0</v>
      </c>
      <c r="J38" s="25" t="n">
        <f aca="false">-J37</f>
        <v>-252211.32</v>
      </c>
      <c r="K38" s="25" t="n">
        <v>0</v>
      </c>
      <c r="L38" s="25" t="n">
        <v>0</v>
      </c>
    </row>
    <row r="39" customFormat="false" ht="10.5" hidden="false" customHeight="true" outlineLevel="0" collapsed="false">
      <c r="A39" s="29"/>
      <c r="B39" s="29"/>
      <c r="C39" s="29"/>
      <c r="D39" s="29"/>
      <c r="E39" s="29"/>
      <c r="F39" s="29"/>
      <c r="G39" s="30"/>
      <c r="H39" s="30"/>
      <c r="I39" s="30"/>
      <c r="J39" s="30"/>
      <c r="K39" s="30"/>
      <c r="L39" s="30"/>
      <c r="M39" s="20"/>
    </row>
    <row r="40" customFormat="false" ht="12.6" hidden="false" customHeight="true" outlineLevel="0" collapsed="false">
      <c r="A40" s="26" t="s">
        <v>30</v>
      </c>
      <c r="B40" s="26"/>
      <c r="C40" s="26"/>
      <c r="D40" s="26"/>
      <c r="E40" s="26"/>
      <c r="F40" s="26"/>
      <c r="G40" s="31"/>
      <c r="H40" s="31"/>
      <c r="I40" s="31"/>
      <c r="J40" s="31"/>
      <c r="K40" s="31"/>
      <c r="L40" s="31"/>
      <c r="M40" s="20"/>
    </row>
    <row r="41" customFormat="false" ht="10.5" hidden="false" customHeight="true" outlineLevel="0" collapsed="false">
      <c r="A41" s="17"/>
      <c r="B41" s="17"/>
      <c r="C41" s="17"/>
      <c r="D41" s="17"/>
      <c r="E41" s="17"/>
      <c r="F41" s="17"/>
      <c r="G41" s="19"/>
      <c r="H41" s="19"/>
      <c r="I41" s="19"/>
      <c r="J41" s="19"/>
      <c r="K41" s="19"/>
      <c r="L41" s="19"/>
      <c r="M41" s="20"/>
    </row>
    <row r="42" customFormat="false" ht="12.6" hidden="false" customHeight="true" outlineLevel="0" collapsed="false">
      <c r="A42" s="17" t="s">
        <v>31</v>
      </c>
      <c r="B42" s="17"/>
      <c r="C42" s="17"/>
      <c r="D42" s="17"/>
      <c r="E42" s="17"/>
      <c r="F42" s="17"/>
      <c r="G42" s="19" t="n">
        <f aca="false">'Opći i posebni dio'!J196</f>
        <v>1197789.87</v>
      </c>
      <c r="H42" s="19" t="n">
        <f aca="false">'Opći i posebni dio'!K196</f>
        <v>600000</v>
      </c>
      <c r="I42" s="19" t="n">
        <f aca="false">'Opći i posebni dio'!L196</f>
        <v>600000</v>
      </c>
      <c r="J42" s="19" t="n">
        <f aca="false">'Opći i posebni dio'!M196</f>
        <v>1095223.11</v>
      </c>
      <c r="K42" s="19" t="n">
        <f aca="false">'Opći i posebni dio'!N196</f>
        <v>91.4369988786097</v>
      </c>
      <c r="L42" s="19" t="n">
        <f aca="false">'Opći i posebni dio'!O196</f>
        <v>182.537185</v>
      </c>
      <c r="M42" s="20"/>
    </row>
    <row r="43" customFormat="false" ht="10.5" hidden="false" customHeight="true" outlineLevel="0" collapsed="false">
      <c r="A43" s="2"/>
      <c r="B43" s="2"/>
      <c r="C43" s="2"/>
      <c r="D43" s="2"/>
      <c r="E43" s="2"/>
      <c r="F43" s="2"/>
      <c r="G43" s="32"/>
      <c r="H43" s="32"/>
      <c r="I43" s="32"/>
      <c r="J43" s="32"/>
      <c r="K43" s="32"/>
      <c r="L43" s="32"/>
      <c r="M43" s="20"/>
    </row>
    <row r="44" customFormat="false" ht="12.6" hidden="false" customHeight="true" outlineLevel="0" collapsed="false">
      <c r="A44" s="24" t="s">
        <v>32</v>
      </c>
      <c r="B44" s="24"/>
      <c r="C44" s="24"/>
      <c r="D44" s="24"/>
      <c r="E44" s="24"/>
      <c r="F44" s="24"/>
      <c r="G44" s="25" t="n">
        <f aca="false">SUM(G33+G42+G38)</f>
        <v>550218.03</v>
      </c>
      <c r="H44" s="25" t="n">
        <f aca="false">SUM(H33+H42+H38)</f>
        <v>0</v>
      </c>
      <c r="I44" s="25" t="n">
        <f aca="false">SUM(I33+I42+I38)</f>
        <v>0</v>
      </c>
      <c r="J44" s="25" t="n">
        <f aca="false">SUM(J33+J42+J38)</f>
        <v>1048080.88</v>
      </c>
      <c r="K44" s="25" t="n">
        <f aca="false">J44/G44*100</f>
        <v>190.484648422008</v>
      </c>
      <c r="L44" s="25" t="n">
        <v>0</v>
      </c>
      <c r="M44" s="20"/>
    </row>
    <row r="45" customFormat="false" ht="12.6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6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8" customFormat="false" ht="12.75" hidden="false" customHeight="false" outlineLevel="0" collapsed="false">
      <c r="A48" s="33" t="s">
        <v>3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/>
      <c r="N48" s="3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true" outlineLevel="0" collapsed="false">
      <c r="A51" s="36" t="s">
        <v>3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7"/>
    </row>
    <row r="52" customFormat="false" ht="12.6" hidden="false" customHeight="true" outlineLevel="0" collapsed="false">
      <c r="A52" s="3"/>
      <c r="B52" s="3"/>
      <c r="C52" s="3"/>
      <c r="D52" s="3"/>
      <c r="E52" s="3"/>
      <c r="F52" s="3"/>
      <c r="G52" s="3"/>
      <c r="H52" s="38"/>
      <c r="I52" s="38"/>
      <c r="J52" s="38"/>
    </row>
    <row r="53" customFormat="false" ht="17.2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4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6" hidden="false" customHeight="true" outlineLevel="0" collapsed="false">
      <c r="A55" s="10"/>
      <c r="B55" s="10"/>
      <c r="C55" s="3"/>
      <c r="D55" s="3"/>
      <c r="E55" s="3"/>
      <c r="F55" s="3"/>
      <c r="G55" s="3"/>
      <c r="H55" s="3"/>
      <c r="I55" s="3"/>
      <c r="J55" s="3"/>
    </row>
    <row r="56" customFormat="false" ht="12.6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3"/>
    </row>
    <row r="57" customFormat="false" ht="12.6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3"/>
    </row>
    <row r="58" customFormat="false" ht="12.6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4"/>
      <c r="L58" s="4"/>
    </row>
    <row r="59" customFormat="false" ht="14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6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3"/>
    </row>
    <row r="61" customFormat="false" ht="12.6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.6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3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</sheetData>
  <mergeCells count="48">
    <mergeCell ref="A2:B2"/>
    <mergeCell ref="A3:B3"/>
    <mergeCell ref="A4:B4"/>
    <mergeCell ref="A5:B5"/>
    <mergeCell ref="A7:E7"/>
    <mergeCell ref="A8:E8"/>
    <mergeCell ref="A9:E9"/>
    <mergeCell ref="A11:L12"/>
    <mergeCell ref="A14:L14"/>
    <mergeCell ref="A15:L15"/>
    <mergeCell ref="A18:L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8:L48"/>
    <mergeCell ref="A49:L49"/>
    <mergeCell ref="A50:J50"/>
    <mergeCell ref="A51:L51"/>
    <mergeCell ref="A53:L53"/>
    <mergeCell ref="A54:L54"/>
    <mergeCell ref="A56:I56"/>
    <mergeCell ref="A58:I58"/>
    <mergeCell ref="A59:L59"/>
    <mergeCell ref="A60:I60"/>
    <mergeCell ref="A61:L61"/>
    <mergeCell ref="A62:I62"/>
    <mergeCell ref="A64:L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13" min="9" style="0" width="13.85"/>
    <col collapsed="false" customWidth="true" hidden="false" outlineLevel="0" max="15" min="14" style="0" width="8.7"/>
  </cols>
  <sheetData>
    <row r="1" customFormat="false" ht="12.6" hidden="false" customHeight="tru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8.25" hidden="false" customHeight="true" outlineLevel="0" collapsed="false">
      <c r="A2" s="43"/>
      <c r="B2" s="44"/>
      <c r="C2" s="44"/>
      <c r="D2" s="44"/>
      <c r="E2" s="45"/>
      <c r="F2" s="45"/>
      <c r="G2" s="45"/>
      <c r="H2" s="45"/>
      <c r="I2" s="45"/>
      <c r="J2" s="44"/>
      <c r="K2" s="44"/>
      <c r="L2" s="44"/>
      <c r="M2" s="44"/>
    </row>
    <row r="3" s="48" customFormat="true" ht="24" hidden="false" customHeight="true" outlineLevel="0" collapsed="false">
      <c r="A3" s="46" t="s">
        <v>36</v>
      </c>
      <c r="B3" s="46"/>
      <c r="C3" s="46"/>
      <c r="D3" s="46"/>
      <c r="E3" s="46" t="s">
        <v>37</v>
      </c>
      <c r="F3" s="46"/>
      <c r="G3" s="46"/>
      <c r="H3" s="46"/>
      <c r="I3" s="46"/>
      <c r="J3" s="47" t="s">
        <v>38</v>
      </c>
      <c r="K3" s="47" t="s">
        <v>39</v>
      </c>
      <c r="L3" s="47" t="s">
        <v>40</v>
      </c>
      <c r="M3" s="47" t="s">
        <v>41</v>
      </c>
      <c r="N3" s="47" t="s">
        <v>42</v>
      </c>
      <c r="O3" s="47" t="s">
        <v>43</v>
      </c>
    </row>
    <row r="4" s="3" customFormat="true" ht="12.6" hidden="false" customHeight="true" outlineLevel="0" collapsed="false">
      <c r="A4" s="49"/>
      <c r="B4" s="49"/>
      <c r="C4" s="49"/>
      <c r="D4" s="49"/>
      <c r="E4" s="50"/>
      <c r="F4" s="50"/>
      <c r="G4" s="50"/>
      <c r="H4" s="50"/>
      <c r="I4" s="50"/>
      <c r="J4" s="51" t="n">
        <v>4</v>
      </c>
      <c r="K4" s="51" t="n">
        <v>2</v>
      </c>
      <c r="L4" s="51" t="n">
        <v>3</v>
      </c>
      <c r="M4" s="51" t="n">
        <v>4</v>
      </c>
      <c r="N4" s="51" t="n">
        <v>5</v>
      </c>
      <c r="O4" s="51" t="n">
        <v>6</v>
      </c>
    </row>
    <row r="5" s="3" customFormat="true" ht="12.6" hidden="false" customHeight="true" outlineLevel="0" collapsed="false">
      <c r="A5" s="52"/>
      <c r="B5" s="52"/>
      <c r="C5" s="53"/>
      <c r="D5" s="54" t="s">
        <v>44</v>
      </c>
      <c r="E5" s="54"/>
      <c r="F5" s="54"/>
      <c r="G5" s="54"/>
      <c r="H5" s="54"/>
      <c r="I5" s="54"/>
      <c r="J5" s="55" t="n">
        <f aca="false">SUM(J7+J70)</f>
        <v>3268262.99</v>
      </c>
      <c r="K5" s="55" t="n">
        <f aca="false">SUM(K7+K70)</f>
        <v>7620000</v>
      </c>
      <c r="L5" s="55" t="n">
        <f aca="false">SUM(L7+L70)</f>
        <v>7620000</v>
      </c>
      <c r="M5" s="55" t="n">
        <f aca="false">SUM(M7+M70)</f>
        <v>3021657.8</v>
      </c>
      <c r="N5" s="55" t="n">
        <f aca="false">M5/J5*100</f>
        <v>92.4545487693449</v>
      </c>
      <c r="O5" s="55" t="n">
        <f aca="false">M5/L5*100</f>
        <v>39.6543018372703</v>
      </c>
    </row>
    <row r="6" s="3" customFormat="true" ht="12.6" hidden="false" customHeight="true" outlineLevel="0" collapsed="false">
      <c r="A6" s="52"/>
      <c r="B6" s="52"/>
      <c r="C6" s="53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</row>
    <row r="7" s="3" customFormat="true" ht="12.6" hidden="false" customHeight="true" outlineLevel="0" collapsed="false">
      <c r="A7" s="56" t="n">
        <v>6</v>
      </c>
      <c r="B7" s="57"/>
      <c r="C7" s="58"/>
      <c r="D7" s="58"/>
      <c r="E7" s="59" t="s">
        <v>45</v>
      </c>
      <c r="F7" s="59"/>
      <c r="G7" s="59"/>
      <c r="H7" s="59"/>
      <c r="I7" s="59"/>
      <c r="J7" s="60" t="n">
        <f aca="false">SUM(J9+J23+J34+J45+J65)</f>
        <v>3268262.99</v>
      </c>
      <c r="K7" s="60" t="n">
        <f aca="false">SUM(K9+K23+K34+K45+K65)</f>
        <v>7570000</v>
      </c>
      <c r="L7" s="60" t="n">
        <f aca="false">SUM(L9+L23+L34+L45+L65)</f>
        <v>7570000</v>
      </c>
      <c r="M7" s="60" t="n">
        <f aca="false">SUM(M9+M23+M34+M45+M65)</f>
        <v>3021657.8</v>
      </c>
      <c r="N7" s="60" t="n">
        <f aca="false">M7/J7*100</f>
        <v>92.4545487693449</v>
      </c>
      <c r="O7" s="60" t="n">
        <f aca="false">M7/L7*100</f>
        <v>39.9162192866579</v>
      </c>
    </row>
    <row r="8" s="3" customFormat="true" ht="10.5" hidden="false" customHeight="true" outlineLevel="0" collapsed="false">
      <c r="A8" s="61"/>
      <c r="B8" s="61"/>
      <c r="C8" s="62"/>
      <c r="D8" s="62"/>
      <c r="E8" s="63"/>
      <c r="F8" s="63"/>
      <c r="G8" s="63"/>
      <c r="H8" s="63"/>
      <c r="I8" s="63"/>
      <c r="J8" s="64"/>
      <c r="K8" s="64"/>
      <c r="L8" s="64"/>
      <c r="M8" s="64"/>
      <c r="N8" s="64"/>
      <c r="O8" s="64"/>
    </row>
    <row r="9" s="69" customFormat="true" ht="12.6" hidden="false" customHeight="true" outlineLevel="0" collapsed="false">
      <c r="A9" s="65" t="n">
        <v>61</v>
      </c>
      <c r="B9" s="66"/>
      <c r="C9" s="66"/>
      <c r="D9" s="66"/>
      <c r="E9" s="67" t="s">
        <v>46</v>
      </c>
      <c r="F9" s="67"/>
      <c r="G9" s="67"/>
      <c r="H9" s="67"/>
      <c r="I9" s="67"/>
      <c r="J9" s="68" t="n">
        <f aca="false">SUM(J11+J14+J19)</f>
        <v>1245655.27</v>
      </c>
      <c r="K9" s="68" t="n">
        <f aca="false">SUM(K11+K14+K19)</f>
        <v>2516000</v>
      </c>
      <c r="L9" s="68" t="n">
        <f aca="false">SUM(L11+L14+L19)</f>
        <v>2516000</v>
      </c>
      <c r="M9" s="68" t="n">
        <f aca="false">SUM(M11+M14+M19)</f>
        <v>1562699.71</v>
      </c>
      <c r="N9" s="68" t="n">
        <f aca="false">M9/J9*100</f>
        <v>125.452020927106</v>
      </c>
      <c r="O9" s="68" t="n">
        <f aca="false">M9/L9*100</f>
        <v>62.1104813195548</v>
      </c>
    </row>
    <row r="10" s="69" customFormat="true" ht="12.6" hidden="false" customHeight="true" outlineLevel="0" collapsed="false">
      <c r="A10" s="70"/>
      <c r="B10" s="71"/>
      <c r="C10" s="71"/>
      <c r="D10" s="71"/>
      <c r="E10" s="72"/>
      <c r="F10" s="72"/>
      <c r="G10" s="72"/>
      <c r="H10" s="72"/>
      <c r="I10" s="72"/>
      <c r="J10" s="73"/>
      <c r="K10" s="73"/>
      <c r="L10" s="73"/>
      <c r="M10" s="73"/>
      <c r="N10" s="73"/>
      <c r="O10" s="73"/>
    </row>
    <row r="11" s="69" customFormat="true" ht="12.6" hidden="false" customHeight="true" outlineLevel="0" collapsed="false">
      <c r="A11" s="74"/>
      <c r="B11" s="75" t="n">
        <v>611</v>
      </c>
      <c r="C11" s="74"/>
      <c r="D11" s="74"/>
      <c r="E11" s="76" t="s">
        <v>47</v>
      </c>
      <c r="F11" s="76"/>
      <c r="G11" s="76"/>
      <c r="H11" s="76"/>
      <c r="I11" s="76"/>
      <c r="J11" s="77" t="n">
        <f aca="false">J12</f>
        <v>1202389.36</v>
      </c>
      <c r="K11" s="77" t="n">
        <f aca="false">K12</f>
        <v>2420000</v>
      </c>
      <c r="L11" s="77" t="n">
        <f aca="false">L12</f>
        <v>2420000</v>
      </c>
      <c r="M11" s="77" t="n">
        <f aca="false">M12</f>
        <v>1522772.28</v>
      </c>
      <c r="N11" s="77" t="n">
        <f aca="false">M11/J11*100</f>
        <v>126.645521879868</v>
      </c>
      <c r="O11" s="77" t="n">
        <f aca="false">M11/L11*100</f>
        <v>62.9244743801653</v>
      </c>
    </row>
    <row r="12" s="69" customFormat="true" ht="12.6" hidden="false" customHeight="true" outlineLevel="0" collapsed="false">
      <c r="A12" s="74"/>
      <c r="B12" s="74"/>
      <c r="C12" s="78" t="n">
        <v>6111</v>
      </c>
      <c r="D12" s="74"/>
      <c r="E12" s="79" t="s">
        <v>48</v>
      </c>
      <c r="F12" s="79"/>
      <c r="G12" s="79"/>
      <c r="H12" s="79"/>
      <c r="I12" s="79"/>
      <c r="J12" s="80" t="n">
        <v>1202389.36</v>
      </c>
      <c r="K12" s="80" t="n">
        <v>2420000</v>
      </c>
      <c r="L12" s="80" t="n">
        <v>2420000</v>
      </c>
      <c r="M12" s="80" t="n">
        <v>1522772.28</v>
      </c>
      <c r="N12" s="81" t="n">
        <f aca="false">M12/J12*100</f>
        <v>126.645521879868</v>
      </c>
      <c r="O12" s="81" t="n">
        <f aca="false">M12/L12*100</f>
        <v>62.9244743801653</v>
      </c>
    </row>
    <row r="13" s="69" customFormat="true" ht="12.6" hidden="false" customHeight="true" outlineLevel="0" collapsed="false">
      <c r="A13" s="74"/>
      <c r="B13" s="74"/>
      <c r="C13" s="78"/>
      <c r="D13" s="74"/>
      <c r="E13" s="79"/>
      <c r="F13" s="79"/>
      <c r="G13" s="79"/>
      <c r="H13" s="79"/>
      <c r="I13" s="79"/>
      <c r="J13" s="81"/>
      <c r="K13" s="81"/>
      <c r="L13" s="81"/>
      <c r="M13" s="81"/>
      <c r="N13" s="81"/>
      <c r="O13" s="81"/>
    </row>
    <row r="14" s="69" customFormat="true" ht="12.6" hidden="false" customHeight="true" outlineLevel="0" collapsed="false">
      <c r="A14" s="74"/>
      <c r="B14" s="75" t="n">
        <v>613</v>
      </c>
      <c r="C14" s="78"/>
      <c r="D14" s="74"/>
      <c r="E14" s="76" t="s">
        <v>49</v>
      </c>
      <c r="F14" s="76"/>
      <c r="G14" s="76"/>
      <c r="H14" s="76"/>
      <c r="I14" s="76"/>
      <c r="J14" s="77" t="n">
        <f aca="false">SUM(J15:J17)</f>
        <v>38167.37</v>
      </c>
      <c r="K14" s="77" t="n">
        <f aca="false">SUM(K15:K17)</f>
        <v>75500</v>
      </c>
      <c r="L14" s="77" t="n">
        <f aca="false">SUM(L15:L17)</f>
        <v>75500</v>
      </c>
      <c r="M14" s="77" t="n">
        <f aca="false">SUM(M15:M17)</f>
        <v>32749.22</v>
      </c>
      <c r="N14" s="77" t="n">
        <f aca="false">M14/J14*100</f>
        <v>85.8042353979329</v>
      </c>
      <c r="O14" s="77" t="n">
        <f aca="false">M14/L14*100</f>
        <v>43.3764503311258</v>
      </c>
    </row>
    <row r="15" s="69" customFormat="true" ht="12.6" hidden="false" customHeight="true" outlineLevel="0" collapsed="false">
      <c r="A15" s="74"/>
      <c r="B15" s="74"/>
      <c r="C15" s="78" t="n">
        <v>6131</v>
      </c>
      <c r="D15" s="74"/>
      <c r="E15" s="79" t="s">
        <v>50</v>
      </c>
      <c r="F15" s="79"/>
      <c r="G15" s="79"/>
      <c r="H15" s="79"/>
      <c r="I15" s="79"/>
      <c r="J15" s="80" t="n">
        <v>8263.2</v>
      </c>
      <c r="K15" s="82" t="n">
        <v>25000</v>
      </c>
      <c r="L15" s="82" t="n">
        <v>25000</v>
      </c>
      <c r="M15" s="80" t="n">
        <v>14992.87</v>
      </c>
      <c r="N15" s="81" t="n">
        <f aca="false">M15/J15*100</f>
        <v>181.441451253752</v>
      </c>
      <c r="O15" s="81" t="n">
        <f aca="false">M15/L15*100</f>
        <v>59.97148</v>
      </c>
    </row>
    <row r="16" s="69" customFormat="true" ht="12.6" hidden="false" customHeight="true" outlineLevel="0" collapsed="false">
      <c r="A16" s="74"/>
      <c r="B16" s="74"/>
      <c r="C16" s="78" t="n">
        <v>6131</v>
      </c>
      <c r="D16" s="74"/>
      <c r="E16" s="79" t="s">
        <v>51</v>
      </c>
      <c r="F16" s="79"/>
      <c r="G16" s="79"/>
      <c r="H16" s="79"/>
      <c r="I16" s="79"/>
      <c r="J16" s="80" t="n">
        <v>0</v>
      </c>
      <c r="K16" s="82" t="n">
        <v>500</v>
      </c>
      <c r="L16" s="82" t="n">
        <v>500</v>
      </c>
      <c r="M16" s="80" t="n">
        <v>0</v>
      </c>
      <c r="N16" s="81" t="n">
        <v>0</v>
      </c>
      <c r="O16" s="81" t="n">
        <f aca="false">M16/L16*100</f>
        <v>0</v>
      </c>
    </row>
    <row r="17" s="69" customFormat="true" ht="12.6" hidden="false" customHeight="true" outlineLevel="0" collapsed="false">
      <c r="A17" s="74"/>
      <c r="B17" s="74"/>
      <c r="C17" s="78" t="n">
        <v>6134</v>
      </c>
      <c r="D17" s="74"/>
      <c r="E17" s="79" t="s">
        <v>52</v>
      </c>
      <c r="F17" s="79"/>
      <c r="G17" s="79"/>
      <c r="H17" s="79"/>
      <c r="I17" s="79"/>
      <c r="J17" s="83" t="n">
        <v>29904.17</v>
      </c>
      <c r="K17" s="84" t="n">
        <v>50000</v>
      </c>
      <c r="L17" s="84" t="n">
        <v>50000</v>
      </c>
      <c r="M17" s="83" t="n">
        <v>17756.35</v>
      </c>
      <c r="N17" s="81" t="n">
        <f aca="false">M17/J17*100</f>
        <v>59.3775048764102</v>
      </c>
      <c r="O17" s="81" t="n">
        <f aca="false">M17/L17*100</f>
        <v>35.5127</v>
      </c>
    </row>
    <row r="18" s="69" customFormat="true" ht="12.6" hidden="false" customHeight="true" outlineLevel="0" collapsed="false">
      <c r="A18" s="74"/>
      <c r="B18" s="74"/>
      <c r="C18" s="78"/>
      <c r="D18" s="74"/>
      <c r="E18" s="79"/>
      <c r="F18" s="79"/>
      <c r="G18" s="79"/>
      <c r="H18" s="79"/>
      <c r="I18" s="79"/>
      <c r="J18" s="85"/>
      <c r="K18" s="85"/>
      <c r="L18" s="85"/>
      <c r="M18" s="85"/>
      <c r="N18" s="85"/>
      <c r="O18" s="85"/>
    </row>
    <row r="19" s="69" customFormat="true" ht="12.6" hidden="false" customHeight="true" outlineLevel="0" collapsed="false">
      <c r="A19" s="74"/>
      <c r="B19" s="75" t="n">
        <v>614</v>
      </c>
      <c r="C19" s="78"/>
      <c r="D19" s="74"/>
      <c r="E19" s="76" t="s">
        <v>53</v>
      </c>
      <c r="F19" s="76"/>
      <c r="G19" s="76"/>
      <c r="H19" s="76"/>
      <c r="I19" s="76"/>
      <c r="J19" s="77" t="n">
        <f aca="false">J20+J21</f>
        <v>5098.54</v>
      </c>
      <c r="K19" s="77" t="n">
        <f aca="false">K20+K21</f>
        <v>20500</v>
      </c>
      <c r="L19" s="77" t="n">
        <f aca="false">L20+L21</f>
        <v>20500</v>
      </c>
      <c r="M19" s="77" t="n">
        <f aca="false">M20+M21</f>
        <v>7178.21</v>
      </c>
      <c r="N19" s="77" t="n">
        <f aca="false">M19/J19*100</f>
        <v>140.789520137137</v>
      </c>
      <c r="O19" s="77" t="n">
        <f aca="false">M19/L19*100</f>
        <v>35.0156585365854</v>
      </c>
    </row>
    <row r="20" s="69" customFormat="true" ht="12.6" hidden="false" customHeight="true" outlineLevel="0" collapsed="false">
      <c r="A20" s="74"/>
      <c r="B20" s="74"/>
      <c r="C20" s="78" t="n">
        <v>61424</v>
      </c>
      <c r="D20" s="74"/>
      <c r="E20" s="79" t="s">
        <v>54</v>
      </c>
      <c r="F20" s="79"/>
      <c r="G20" s="79"/>
      <c r="H20" s="79"/>
      <c r="I20" s="79"/>
      <c r="J20" s="80" t="n">
        <v>4462.4</v>
      </c>
      <c r="K20" s="81" t="n">
        <v>20000</v>
      </c>
      <c r="L20" s="81" t="n">
        <v>20000</v>
      </c>
      <c r="M20" s="80" t="n">
        <v>7178.21</v>
      </c>
      <c r="N20" s="81" t="n">
        <f aca="false">M20/J20*100</f>
        <v>160.859851201147</v>
      </c>
      <c r="O20" s="81" t="n">
        <f aca="false">M20/L20*100</f>
        <v>35.89105</v>
      </c>
    </row>
    <row r="21" s="69" customFormat="true" ht="12.6" hidden="false" customHeight="true" outlineLevel="0" collapsed="false">
      <c r="A21" s="74"/>
      <c r="B21" s="74"/>
      <c r="C21" s="78" t="n">
        <v>61453</v>
      </c>
      <c r="D21" s="74"/>
      <c r="E21" s="79" t="s">
        <v>55</v>
      </c>
      <c r="F21" s="79"/>
      <c r="G21" s="79"/>
      <c r="H21" s="79"/>
      <c r="I21" s="79"/>
      <c r="J21" s="80" t="n">
        <v>636.14</v>
      </c>
      <c r="K21" s="81" t="n">
        <v>500</v>
      </c>
      <c r="L21" s="81" t="n">
        <v>500</v>
      </c>
      <c r="M21" s="80" t="n">
        <v>0</v>
      </c>
      <c r="N21" s="81" t="n">
        <v>0</v>
      </c>
      <c r="O21" s="81" t="n">
        <f aca="false">M21/L21*100</f>
        <v>0</v>
      </c>
    </row>
    <row r="22" s="69" customFormat="true" ht="12.6" hidden="false" customHeight="true" outlineLevel="0" collapsed="false">
      <c r="A22" s="74"/>
      <c r="B22" s="74"/>
      <c r="C22" s="78"/>
      <c r="D22" s="74"/>
      <c r="E22" s="79"/>
      <c r="F22" s="79"/>
      <c r="G22" s="79"/>
      <c r="H22" s="79"/>
      <c r="I22" s="79"/>
      <c r="J22" s="81"/>
      <c r="K22" s="81"/>
      <c r="L22" s="81"/>
      <c r="M22" s="81"/>
      <c r="N22" s="81"/>
      <c r="O22" s="81"/>
    </row>
    <row r="23" s="69" customFormat="true" ht="21.75" hidden="false" customHeight="true" outlineLevel="0" collapsed="false">
      <c r="A23" s="86" t="n">
        <v>63</v>
      </c>
      <c r="B23" s="66"/>
      <c r="C23" s="66"/>
      <c r="D23" s="66"/>
      <c r="E23" s="87" t="s">
        <v>56</v>
      </c>
      <c r="F23" s="87"/>
      <c r="G23" s="87"/>
      <c r="H23" s="87"/>
      <c r="I23" s="87"/>
      <c r="J23" s="88" t="n">
        <f aca="false">SUM(J25+J31)</f>
        <v>1312206.55</v>
      </c>
      <c r="K23" s="88" t="n">
        <f aca="false">SUM(K25+K31)</f>
        <v>3615000</v>
      </c>
      <c r="L23" s="88" t="n">
        <f aca="false">SUM(L25+L31)</f>
        <v>3615000</v>
      </c>
      <c r="M23" s="88" t="n">
        <f aca="false">SUM(M25+M31)</f>
        <v>803054.64</v>
      </c>
      <c r="N23" s="88" t="n">
        <f aca="false">M23/J23*100</f>
        <v>61.1987983141831</v>
      </c>
      <c r="O23" s="88" t="n">
        <f aca="false">M23/L23*100</f>
        <v>22.2145128630705</v>
      </c>
    </row>
    <row r="24" s="69" customFormat="true" ht="9.75" hidden="false" customHeight="true" outlineLevel="0" collapsed="false">
      <c r="A24" s="89"/>
      <c r="B24" s="71"/>
      <c r="C24" s="71"/>
      <c r="D24" s="71"/>
      <c r="E24" s="90"/>
      <c r="F24" s="90"/>
      <c r="G24" s="90"/>
      <c r="H24" s="90"/>
      <c r="I24" s="90"/>
      <c r="J24" s="91"/>
      <c r="K24" s="91"/>
      <c r="L24" s="91"/>
      <c r="M24" s="91"/>
      <c r="N24" s="91"/>
      <c r="O24" s="91"/>
    </row>
    <row r="25" s="69" customFormat="true" ht="12.6" hidden="false" customHeight="true" outlineLevel="0" collapsed="false">
      <c r="A25" s="74"/>
      <c r="B25" s="75" t="n">
        <v>633</v>
      </c>
      <c r="C25" s="74"/>
      <c r="D25" s="74"/>
      <c r="E25" s="76" t="s">
        <v>57</v>
      </c>
      <c r="F25" s="76"/>
      <c r="G25" s="76"/>
      <c r="H25" s="76"/>
      <c r="I25" s="76"/>
      <c r="J25" s="77" t="n">
        <f aca="false">SUM(J26:J29)</f>
        <v>912221.18</v>
      </c>
      <c r="K25" s="77" t="n">
        <f aca="false">SUM(K26:K29)</f>
        <v>2615000</v>
      </c>
      <c r="L25" s="77" t="n">
        <f aca="false">SUM(L26:L29)</f>
        <v>2615000</v>
      </c>
      <c r="M25" s="77" t="n">
        <f aca="false">SUM(M26:M29)</f>
        <v>803054.64</v>
      </c>
      <c r="N25" s="77" t="n">
        <f aca="false">M25/J25*100</f>
        <v>88.0328869364774</v>
      </c>
      <c r="O25" s="77" t="n">
        <f aca="false">M25/L25*100</f>
        <v>30.7095464627151</v>
      </c>
    </row>
    <row r="26" s="69" customFormat="true" ht="12.6" hidden="false" customHeight="true" outlineLevel="0" collapsed="false">
      <c r="A26" s="74"/>
      <c r="B26" s="75"/>
      <c r="C26" s="78" t="n">
        <v>6331</v>
      </c>
      <c r="D26" s="74"/>
      <c r="E26" s="79" t="s">
        <v>58</v>
      </c>
      <c r="F26" s="79"/>
      <c r="G26" s="79"/>
      <c r="H26" s="79"/>
      <c r="I26" s="79"/>
      <c r="J26" s="80" t="n">
        <v>846987.84</v>
      </c>
      <c r="K26" s="80" t="n">
        <v>2000000</v>
      </c>
      <c r="L26" s="80" t="n">
        <v>2000000</v>
      </c>
      <c r="M26" s="80" t="n">
        <v>803054.64</v>
      </c>
      <c r="N26" s="81" t="n">
        <f aca="false">M26/J26*100</f>
        <v>94.813006996653</v>
      </c>
      <c r="O26" s="81" t="n">
        <f aca="false">M26/L26*100</f>
        <v>40.152732</v>
      </c>
    </row>
    <row r="27" s="69" customFormat="true" ht="12.6" hidden="false" customHeight="true" outlineLevel="0" collapsed="false">
      <c r="A27" s="74"/>
      <c r="B27" s="75"/>
      <c r="C27" s="78" t="n">
        <v>6331</v>
      </c>
      <c r="D27" s="74"/>
      <c r="E27" s="79" t="s">
        <v>59</v>
      </c>
      <c r="F27" s="79"/>
      <c r="G27" s="79"/>
      <c r="H27" s="79"/>
      <c r="I27" s="79"/>
      <c r="J27" s="80" t="n">
        <v>65233.34</v>
      </c>
      <c r="K27" s="80" t="n">
        <v>15000</v>
      </c>
      <c r="L27" s="80" t="n">
        <v>15000</v>
      </c>
      <c r="M27" s="80" t="n">
        <v>0</v>
      </c>
      <c r="N27" s="81" t="n">
        <f aca="false">M27/J27*100</f>
        <v>0</v>
      </c>
      <c r="O27" s="81" t="n">
        <f aca="false">M27/L27*100</f>
        <v>0</v>
      </c>
    </row>
    <row r="28" s="69" customFormat="true" ht="12.6" hidden="false" customHeight="true" outlineLevel="0" collapsed="false">
      <c r="A28" s="74"/>
      <c r="B28" s="74"/>
      <c r="C28" s="78" t="n">
        <v>6332</v>
      </c>
      <c r="D28" s="74"/>
      <c r="E28" s="79" t="s">
        <v>60</v>
      </c>
      <c r="F28" s="79"/>
      <c r="G28" s="79"/>
      <c r="H28" s="79"/>
      <c r="I28" s="79"/>
      <c r="J28" s="83" t="n">
        <v>0</v>
      </c>
      <c r="K28" s="83" t="n">
        <v>500000</v>
      </c>
      <c r="L28" s="83" t="n">
        <v>500000</v>
      </c>
      <c r="M28" s="83" t="n">
        <v>0</v>
      </c>
      <c r="N28" s="81" t="n">
        <v>0</v>
      </c>
      <c r="O28" s="81" t="n">
        <f aca="false">M28/L28*100</f>
        <v>0</v>
      </c>
    </row>
    <row r="29" s="69" customFormat="true" ht="12.6" hidden="false" customHeight="true" outlineLevel="0" collapsed="false">
      <c r="A29" s="74"/>
      <c r="B29" s="74"/>
      <c r="C29" s="78" t="n">
        <v>6332</v>
      </c>
      <c r="D29" s="74"/>
      <c r="E29" s="79" t="s">
        <v>61</v>
      </c>
      <c r="F29" s="79"/>
      <c r="G29" s="79"/>
      <c r="H29" s="79"/>
      <c r="I29" s="79"/>
      <c r="J29" s="83" t="n">
        <v>0</v>
      </c>
      <c r="K29" s="83" t="n">
        <v>100000</v>
      </c>
      <c r="L29" s="83" t="n">
        <v>100000</v>
      </c>
      <c r="M29" s="83" t="n">
        <v>0</v>
      </c>
      <c r="N29" s="81" t="n">
        <v>0</v>
      </c>
      <c r="O29" s="81" t="n">
        <f aca="false">M29/L29*100</f>
        <v>0</v>
      </c>
    </row>
    <row r="30" s="69" customFormat="true" ht="12.6" hidden="false" customHeight="true" outlineLevel="0" collapsed="false">
      <c r="A30" s="74"/>
      <c r="B30" s="74"/>
      <c r="C30" s="78"/>
      <c r="D30" s="74"/>
      <c r="E30" s="79"/>
      <c r="F30" s="79"/>
      <c r="G30" s="79"/>
      <c r="H30" s="79"/>
      <c r="I30" s="79"/>
      <c r="J30" s="85"/>
      <c r="K30" s="85"/>
      <c r="L30" s="85"/>
      <c r="M30" s="85"/>
      <c r="N30" s="85"/>
      <c r="O30" s="85"/>
    </row>
    <row r="31" s="69" customFormat="true" ht="12.6" hidden="false" customHeight="true" outlineLevel="0" collapsed="false">
      <c r="A31" s="74"/>
      <c r="B31" s="75" t="n">
        <v>638</v>
      </c>
      <c r="C31" s="92"/>
      <c r="D31" s="75"/>
      <c r="E31" s="76" t="s">
        <v>62</v>
      </c>
      <c r="F31" s="76"/>
      <c r="G31" s="76"/>
      <c r="H31" s="76"/>
      <c r="I31" s="76"/>
      <c r="J31" s="93" t="n">
        <f aca="false">J32</f>
        <v>399985.37</v>
      </c>
      <c r="K31" s="93" t="n">
        <f aca="false">K32</f>
        <v>1000000</v>
      </c>
      <c r="L31" s="93" t="n">
        <f aca="false">L32</f>
        <v>1000000</v>
      </c>
      <c r="M31" s="93" t="n">
        <f aca="false">M32</f>
        <v>0</v>
      </c>
      <c r="N31" s="77" t="n">
        <v>0</v>
      </c>
      <c r="O31" s="77" t="n">
        <f aca="false">M31/L31*100</f>
        <v>0</v>
      </c>
    </row>
    <row r="32" s="69" customFormat="true" ht="12.6" hidden="false" customHeight="true" outlineLevel="0" collapsed="false">
      <c r="A32" s="94"/>
      <c r="B32" s="94"/>
      <c r="C32" s="78" t="n">
        <v>6382</v>
      </c>
      <c r="D32" s="94"/>
      <c r="E32" s="95" t="s">
        <v>63</v>
      </c>
      <c r="F32" s="95"/>
      <c r="G32" s="95"/>
      <c r="H32" s="95"/>
      <c r="I32" s="95"/>
      <c r="J32" s="83" t="n">
        <v>399985.37</v>
      </c>
      <c r="K32" s="85" t="n">
        <v>1000000</v>
      </c>
      <c r="L32" s="85" t="n">
        <v>1000000</v>
      </c>
      <c r="M32" s="83" t="n">
        <v>0</v>
      </c>
      <c r="N32" s="81" t="n">
        <v>0</v>
      </c>
      <c r="O32" s="81" t="n">
        <f aca="false">M32/L32*100</f>
        <v>0</v>
      </c>
    </row>
    <row r="33" s="69" customFormat="true" ht="12.6" hidden="false" customHeight="true" outlineLevel="0" collapsed="false">
      <c r="A33" s="74"/>
      <c r="B33" s="74"/>
      <c r="C33" s="78"/>
      <c r="D33" s="74"/>
      <c r="E33" s="79"/>
      <c r="F33" s="79"/>
      <c r="G33" s="79"/>
      <c r="H33" s="79"/>
      <c r="I33" s="79"/>
      <c r="J33" s="85"/>
      <c r="K33" s="85"/>
      <c r="L33" s="85"/>
      <c r="M33" s="85"/>
      <c r="N33" s="85"/>
      <c r="O33" s="85"/>
    </row>
    <row r="34" s="69" customFormat="true" ht="12.6" hidden="false" customHeight="true" outlineLevel="0" collapsed="false">
      <c r="A34" s="65" t="n">
        <v>64</v>
      </c>
      <c r="B34" s="66"/>
      <c r="C34" s="66"/>
      <c r="D34" s="66"/>
      <c r="E34" s="67" t="s">
        <v>64</v>
      </c>
      <c r="F34" s="67"/>
      <c r="G34" s="67"/>
      <c r="H34" s="67"/>
      <c r="I34" s="67"/>
      <c r="J34" s="68" t="n">
        <f aca="false">J36+J39</f>
        <v>56079.26</v>
      </c>
      <c r="K34" s="68" t="n">
        <f aca="false">K36+K39</f>
        <v>173230</v>
      </c>
      <c r="L34" s="68" t="n">
        <f aca="false">L36+L39</f>
        <v>173230</v>
      </c>
      <c r="M34" s="68" t="n">
        <f aca="false">M36+M39</f>
        <v>105708.63</v>
      </c>
      <c r="N34" s="68" t="n">
        <f aca="false">M34/J34*100</f>
        <v>188.498617849094</v>
      </c>
      <c r="O34" s="68" t="n">
        <f aca="false">M34/L34*100</f>
        <v>61.0221266524274</v>
      </c>
    </row>
    <row r="35" s="69" customFormat="true" ht="10.5" hidden="false" customHeight="true" outlineLevel="0" collapsed="false">
      <c r="A35" s="70"/>
      <c r="B35" s="71"/>
      <c r="C35" s="71"/>
      <c r="D35" s="71"/>
      <c r="E35" s="72"/>
      <c r="F35" s="72"/>
      <c r="G35" s="72"/>
      <c r="H35" s="72"/>
      <c r="I35" s="72"/>
      <c r="J35" s="73"/>
      <c r="K35" s="73"/>
      <c r="L35" s="73"/>
      <c r="M35" s="73"/>
      <c r="N35" s="73"/>
      <c r="O35" s="73"/>
    </row>
    <row r="36" s="69" customFormat="true" ht="12.6" hidden="false" customHeight="true" outlineLevel="0" collapsed="false">
      <c r="A36" s="74"/>
      <c r="B36" s="75" t="n">
        <v>641</v>
      </c>
      <c r="C36" s="74"/>
      <c r="D36" s="74"/>
      <c r="E36" s="76" t="s">
        <v>65</v>
      </c>
      <c r="F36" s="76"/>
      <c r="G36" s="76"/>
      <c r="H36" s="76"/>
      <c r="I36" s="76"/>
      <c r="J36" s="77" t="n">
        <f aca="false">SUM(J37:J37)</f>
        <v>168.25</v>
      </c>
      <c r="K36" s="77" t="n">
        <f aca="false">SUM(K37:K37)</f>
        <v>230</v>
      </c>
      <c r="L36" s="77" t="n">
        <f aca="false">SUM(L37:L37)</f>
        <v>230</v>
      </c>
      <c r="M36" s="77" t="n">
        <f aca="false">SUM(M37:M37)</f>
        <v>11.44</v>
      </c>
      <c r="N36" s="77" t="n">
        <f aca="false">M36/J36*100</f>
        <v>6.79940564635958</v>
      </c>
      <c r="O36" s="77" t="n">
        <f aca="false">M36/L36*100</f>
        <v>4.97391304347826</v>
      </c>
    </row>
    <row r="37" s="69" customFormat="true" ht="12.6" hidden="false" customHeight="true" outlineLevel="0" collapsed="false">
      <c r="A37" s="74"/>
      <c r="B37" s="74"/>
      <c r="C37" s="78" t="n">
        <v>6413</v>
      </c>
      <c r="D37" s="74"/>
      <c r="E37" s="79" t="s">
        <v>66</v>
      </c>
      <c r="F37" s="79"/>
      <c r="G37" s="79"/>
      <c r="H37" s="79"/>
      <c r="I37" s="79"/>
      <c r="J37" s="83" t="n">
        <f aca="false">154.57+13.68</f>
        <v>168.25</v>
      </c>
      <c r="K37" s="85" t="n">
        <v>230</v>
      </c>
      <c r="L37" s="85" t="n">
        <v>230</v>
      </c>
      <c r="M37" s="83" t="n">
        <v>11.44</v>
      </c>
      <c r="N37" s="81" t="n">
        <f aca="false">M37/J37*100</f>
        <v>6.79940564635958</v>
      </c>
      <c r="O37" s="81" t="n">
        <f aca="false">M37/L37*100</f>
        <v>4.97391304347826</v>
      </c>
    </row>
    <row r="38" s="69" customFormat="true" ht="12.6" hidden="false" customHeight="true" outlineLevel="0" collapsed="false">
      <c r="A38" s="74"/>
      <c r="B38" s="74"/>
      <c r="C38" s="78"/>
      <c r="D38" s="74"/>
      <c r="E38" s="79"/>
      <c r="F38" s="79"/>
      <c r="G38" s="79"/>
      <c r="H38" s="79"/>
      <c r="I38" s="79"/>
      <c r="J38" s="85"/>
      <c r="K38" s="85"/>
      <c r="L38" s="85"/>
      <c r="M38" s="85"/>
      <c r="N38" s="85"/>
      <c r="O38" s="85"/>
    </row>
    <row r="39" s="69" customFormat="true" ht="12.6" hidden="false" customHeight="true" outlineLevel="0" collapsed="false">
      <c r="A39" s="74"/>
      <c r="B39" s="75" t="n">
        <v>642</v>
      </c>
      <c r="C39" s="78"/>
      <c r="D39" s="74"/>
      <c r="E39" s="76" t="s">
        <v>67</v>
      </c>
      <c r="F39" s="76"/>
      <c r="G39" s="76"/>
      <c r="H39" s="76"/>
      <c r="I39" s="76"/>
      <c r="J39" s="77" t="n">
        <f aca="false">SUM(J40:J43)</f>
        <v>55911.01</v>
      </c>
      <c r="K39" s="77" t="n">
        <f aca="false">SUM(K40:K43)</f>
        <v>173000</v>
      </c>
      <c r="L39" s="77" t="n">
        <f aca="false">SUM(L40:L43)</f>
        <v>173000</v>
      </c>
      <c r="M39" s="77" t="n">
        <f aca="false">SUM(M40:M43)</f>
        <v>105697.19</v>
      </c>
      <c r="N39" s="77" t="n">
        <f aca="false">M39/J39*100</f>
        <v>189.04539553122</v>
      </c>
      <c r="O39" s="77" t="n">
        <f aca="false">M39/L39*100</f>
        <v>61.0966416184971</v>
      </c>
    </row>
    <row r="40" s="69" customFormat="true" ht="12.6" hidden="false" customHeight="true" outlineLevel="0" collapsed="false">
      <c r="A40" s="74"/>
      <c r="B40" s="74"/>
      <c r="C40" s="78" t="n">
        <v>6421</v>
      </c>
      <c r="D40" s="74"/>
      <c r="E40" s="79" t="s">
        <v>68</v>
      </c>
      <c r="F40" s="79"/>
      <c r="G40" s="79"/>
      <c r="H40" s="79"/>
      <c r="I40" s="79"/>
      <c r="J40" s="80" t="n">
        <v>11463.24</v>
      </c>
      <c r="K40" s="81" t="n">
        <v>25000</v>
      </c>
      <c r="L40" s="81" t="n">
        <v>25000</v>
      </c>
      <c r="M40" s="80" t="n">
        <v>8607.35</v>
      </c>
      <c r="N40" s="81" t="n">
        <f aca="false">M40/J40*100</f>
        <v>75.0865374885286</v>
      </c>
      <c r="O40" s="81" t="n">
        <f aca="false">M40/L40*100</f>
        <v>34.4294</v>
      </c>
    </row>
    <row r="41" s="69" customFormat="true" ht="12.6" hidden="false" customHeight="true" outlineLevel="0" collapsed="false">
      <c r="A41" s="74"/>
      <c r="B41" s="94"/>
      <c r="C41" s="78" t="n">
        <v>6422</v>
      </c>
      <c r="D41" s="96"/>
      <c r="E41" s="79" t="s">
        <v>69</v>
      </c>
      <c r="F41" s="79"/>
      <c r="G41" s="79"/>
      <c r="H41" s="79"/>
      <c r="I41" s="79"/>
      <c r="J41" s="80" t="n">
        <v>43547.77</v>
      </c>
      <c r="K41" s="81" t="n">
        <v>100000</v>
      </c>
      <c r="L41" s="81" t="n">
        <v>100000</v>
      </c>
      <c r="M41" s="80" t="n">
        <v>54806.84</v>
      </c>
      <c r="N41" s="81" t="n">
        <f aca="false">M41/J41*100</f>
        <v>125.854527108966</v>
      </c>
      <c r="O41" s="81" t="n">
        <f aca="false">M41/L41*100</f>
        <v>54.80684</v>
      </c>
    </row>
    <row r="42" s="69" customFormat="true" ht="12.6" hidden="false" customHeight="true" outlineLevel="0" collapsed="false">
      <c r="A42" s="74"/>
      <c r="B42" s="94"/>
      <c r="C42" s="78" t="n">
        <v>6423</v>
      </c>
      <c r="D42" s="96"/>
      <c r="E42" s="79" t="s">
        <v>70</v>
      </c>
      <c r="F42" s="79"/>
      <c r="G42" s="79"/>
      <c r="H42" s="79"/>
      <c r="I42" s="79"/>
      <c r="J42" s="83" t="n">
        <v>0</v>
      </c>
      <c r="K42" s="85" t="n">
        <v>43000</v>
      </c>
      <c r="L42" s="85" t="n">
        <v>43000</v>
      </c>
      <c r="M42" s="83" t="n">
        <v>42283</v>
      </c>
      <c r="N42" s="81" t="n">
        <v>0</v>
      </c>
      <c r="O42" s="81" t="n">
        <f aca="false">M42/L42*100</f>
        <v>98.3325581395349</v>
      </c>
    </row>
    <row r="43" s="69" customFormat="true" ht="12.6" hidden="false" customHeight="true" outlineLevel="0" collapsed="false">
      <c r="A43" s="74"/>
      <c r="B43" s="94"/>
      <c r="C43" s="78" t="n">
        <v>6429</v>
      </c>
      <c r="D43" s="96"/>
      <c r="E43" s="79" t="s">
        <v>71</v>
      </c>
      <c r="F43" s="79"/>
      <c r="G43" s="79"/>
      <c r="H43" s="79"/>
      <c r="I43" s="79"/>
      <c r="J43" s="83" t="n">
        <v>900</v>
      </c>
      <c r="K43" s="85" t="n">
        <v>5000</v>
      </c>
      <c r="L43" s="85" t="n">
        <v>5000</v>
      </c>
      <c r="M43" s="83" t="n">
        <v>0</v>
      </c>
      <c r="N43" s="81" t="n">
        <f aca="false">M43/J43*100</f>
        <v>0</v>
      </c>
      <c r="O43" s="81" t="n">
        <f aca="false">M43/L43*100</f>
        <v>0</v>
      </c>
    </row>
    <row r="44" s="69" customFormat="true" ht="10.5" hidden="false" customHeight="true" outlineLevel="0" collapsed="false">
      <c r="A44" s="74"/>
      <c r="B44" s="94"/>
      <c r="C44" s="78"/>
      <c r="D44" s="96"/>
      <c r="E44" s="78"/>
      <c r="F44" s="78"/>
      <c r="G44" s="78"/>
      <c r="H44" s="78"/>
      <c r="I44" s="78"/>
      <c r="J44" s="85"/>
      <c r="K44" s="85"/>
      <c r="L44" s="85"/>
      <c r="M44" s="85"/>
      <c r="N44" s="85"/>
      <c r="O44" s="85"/>
    </row>
    <row r="45" s="69" customFormat="true" ht="12.6" hidden="false" customHeight="true" outlineLevel="0" collapsed="false">
      <c r="A45" s="97" t="n">
        <v>65</v>
      </c>
      <c r="B45" s="66"/>
      <c r="C45" s="66"/>
      <c r="D45" s="66"/>
      <c r="E45" s="98" t="s">
        <v>72</v>
      </c>
      <c r="F45" s="98"/>
      <c r="G45" s="98"/>
      <c r="H45" s="98"/>
      <c r="I45" s="98"/>
      <c r="J45" s="99" t="n">
        <f aca="false">J51+J60+J48</f>
        <v>643037.89</v>
      </c>
      <c r="K45" s="99" t="n">
        <f aca="false">K51+K60+K48</f>
        <v>1262270</v>
      </c>
      <c r="L45" s="99" t="n">
        <f aca="false">L51+L60+L48</f>
        <v>1262270</v>
      </c>
      <c r="M45" s="99" t="n">
        <f aca="false">M51+M60+M48</f>
        <v>537847.92</v>
      </c>
      <c r="N45" s="99" t="n">
        <f aca="false">M45/J45*100</f>
        <v>83.6417151095093</v>
      </c>
      <c r="O45" s="99" t="n">
        <f aca="false">M45/L45*100</f>
        <v>42.6095779825236</v>
      </c>
    </row>
    <row r="46" s="69" customFormat="true" ht="12.6" hidden="false" customHeight="true" outlineLevel="0" collapsed="false">
      <c r="A46" s="97"/>
      <c r="B46" s="66"/>
      <c r="C46" s="66"/>
      <c r="D46" s="66"/>
      <c r="E46" s="98"/>
      <c r="F46" s="98"/>
      <c r="G46" s="98"/>
      <c r="H46" s="98"/>
      <c r="I46" s="98"/>
      <c r="J46" s="99"/>
      <c r="K46" s="99"/>
      <c r="L46" s="99"/>
      <c r="M46" s="99"/>
      <c r="N46" s="99"/>
      <c r="O46" s="99"/>
    </row>
    <row r="47" s="69" customFormat="true" ht="9" hidden="false" customHeight="true" outlineLevel="0" collapsed="false">
      <c r="A47" s="100"/>
      <c r="B47" s="71"/>
      <c r="C47" s="71"/>
      <c r="D47" s="71"/>
      <c r="E47" s="101"/>
      <c r="F47" s="101"/>
      <c r="G47" s="101"/>
      <c r="H47" s="101"/>
      <c r="I47" s="101"/>
      <c r="J47" s="91"/>
      <c r="K47" s="91"/>
      <c r="L47" s="91"/>
      <c r="M47" s="91"/>
      <c r="N47" s="91"/>
      <c r="O47" s="91"/>
    </row>
    <row r="48" s="69" customFormat="true" ht="12.6" hidden="false" customHeight="true" outlineLevel="0" collapsed="false">
      <c r="A48" s="75"/>
      <c r="B48" s="75" t="n">
        <v>651</v>
      </c>
      <c r="C48" s="92"/>
      <c r="D48" s="75"/>
      <c r="E48" s="76" t="s">
        <v>73</v>
      </c>
      <c r="F48" s="76"/>
      <c r="G48" s="76"/>
      <c r="H48" s="76"/>
      <c r="I48" s="76"/>
      <c r="J48" s="77" t="n">
        <f aca="false">J49</f>
        <v>64.42</v>
      </c>
      <c r="K48" s="77" t="n">
        <f aca="false">K49</f>
        <v>300</v>
      </c>
      <c r="L48" s="77" t="n">
        <f aca="false">L49</f>
        <v>300</v>
      </c>
      <c r="M48" s="77" t="n">
        <f aca="false">M49</f>
        <v>0</v>
      </c>
      <c r="N48" s="77" t="n">
        <v>0</v>
      </c>
      <c r="O48" s="77" t="n">
        <f aca="false">M48/L48*100</f>
        <v>0</v>
      </c>
    </row>
    <row r="49" s="69" customFormat="true" ht="12.6" hidden="false" customHeight="true" outlineLevel="0" collapsed="false">
      <c r="A49" s="74"/>
      <c r="B49" s="74"/>
      <c r="C49" s="78" t="n">
        <v>6513</v>
      </c>
      <c r="D49" s="74"/>
      <c r="E49" s="79" t="s">
        <v>74</v>
      </c>
      <c r="F49" s="79"/>
      <c r="G49" s="79"/>
      <c r="H49" s="79"/>
      <c r="I49" s="79"/>
      <c r="J49" s="80" t="n">
        <v>64.42</v>
      </c>
      <c r="K49" s="81" t="n">
        <v>300</v>
      </c>
      <c r="L49" s="81" t="n">
        <v>300</v>
      </c>
      <c r="M49" s="80" t="n">
        <v>0</v>
      </c>
      <c r="N49" s="81" t="n">
        <v>0</v>
      </c>
      <c r="O49" s="81" t="n">
        <f aca="false">M49/L49*100</f>
        <v>0</v>
      </c>
    </row>
    <row r="50" s="69" customFormat="true" ht="9.75" hidden="false" customHeight="true" outlineLevel="0" collapsed="false">
      <c r="A50" s="74"/>
      <c r="B50" s="74"/>
      <c r="C50" s="78"/>
      <c r="D50" s="74"/>
      <c r="E50" s="79"/>
      <c r="F50" s="79"/>
      <c r="G50" s="79"/>
      <c r="H50" s="79"/>
      <c r="I50" s="79"/>
      <c r="J50" s="81"/>
      <c r="K50" s="81"/>
      <c r="L50" s="81"/>
      <c r="M50" s="81"/>
      <c r="N50" s="81"/>
      <c r="O50" s="81"/>
    </row>
    <row r="51" s="69" customFormat="true" ht="12.6" hidden="false" customHeight="true" outlineLevel="0" collapsed="false">
      <c r="A51" s="74"/>
      <c r="B51" s="75" t="n">
        <v>652</v>
      </c>
      <c r="C51" s="78"/>
      <c r="D51" s="74"/>
      <c r="E51" s="76" t="s">
        <v>75</v>
      </c>
      <c r="F51" s="76"/>
      <c r="G51" s="76"/>
      <c r="H51" s="76"/>
      <c r="I51" s="76"/>
      <c r="J51" s="77" t="n">
        <f aca="false">SUM(J52:J58)</f>
        <v>505372.35</v>
      </c>
      <c r="K51" s="77" t="n">
        <f aca="false">SUM(K52:K58)</f>
        <v>1039970</v>
      </c>
      <c r="L51" s="77" t="n">
        <f aca="false">SUM(L52:L58)</f>
        <v>1039970</v>
      </c>
      <c r="M51" s="77" t="n">
        <f aca="false">SUM(M52:M58)</f>
        <v>461336.33</v>
      </c>
      <c r="N51" s="77" t="n">
        <f aca="false">M51/J51*100</f>
        <v>91.2864207944894</v>
      </c>
      <c r="O51" s="77" t="n">
        <f aca="false">M51/L51*100</f>
        <v>44.360542131023</v>
      </c>
    </row>
    <row r="52" s="69" customFormat="true" ht="12.6" hidden="false" customHeight="true" outlineLevel="0" collapsed="false">
      <c r="A52" s="74"/>
      <c r="B52" s="75"/>
      <c r="C52" s="78" t="n">
        <v>6521</v>
      </c>
      <c r="D52" s="74"/>
      <c r="E52" s="79" t="s">
        <v>76</v>
      </c>
      <c r="F52" s="79"/>
      <c r="G52" s="79"/>
      <c r="H52" s="79"/>
      <c r="I52" s="79"/>
      <c r="J52" s="80" t="n">
        <v>0</v>
      </c>
      <c r="K52" s="82" t="n">
        <v>1000</v>
      </c>
      <c r="L52" s="82" t="n">
        <v>1000</v>
      </c>
      <c r="M52" s="80" t="n">
        <v>0</v>
      </c>
      <c r="N52" s="81" t="n">
        <v>0</v>
      </c>
      <c r="O52" s="81" t="n">
        <f aca="false">M52/L52*100</f>
        <v>0</v>
      </c>
    </row>
    <row r="53" s="69" customFormat="true" ht="12.6" hidden="false" customHeight="true" outlineLevel="0" collapsed="false">
      <c r="A53" s="74"/>
      <c r="B53" s="75"/>
      <c r="C53" s="78" t="n">
        <v>6522</v>
      </c>
      <c r="D53" s="74"/>
      <c r="E53" s="79" t="s">
        <v>77</v>
      </c>
      <c r="F53" s="79"/>
      <c r="G53" s="79"/>
      <c r="H53" s="79"/>
      <c r="I53" s="79"/>
      <c r="J53" s="80" t="n">
        <v>562.71</v>
      </c>
      <c r="K53" s="82" t="n">
        <v>5000</v>
      </c>
      <c r="L53" s="82" t="n">
        <v>5000</v>
      </c>
      <c r="M53" s="80" t="n">
        <v>720.99</v>
      </c>
      <c r="N53" s="81" t="n">
        <f aca="false">M53/J53*100</f>
        <v>128.128165484886</v>
      </c>
      <c r="O53" s="81" t="n">
        <f aca="false">M53/L53*100</f>
        <v>14.4198</v>
      </c>
    </row>
    <row r="54" s="69" customFormat="true" ht="12.6" hidden="false" customHeight="true" outlineLevel="0" collapsed="false">
      <c r="A54" s="74"/>
      <c r="B54" s="75"/>
      <c r="C54" s="78" t="n">
        <v>6524</v>
      </c>
      <c r="D54" s="74"/>
      <c r="E54" s="79" t="s">
        <v>78</v>
      </c>
      <c r="F54" s="79"/>
      <c r="G54" s="79"/>
      <c r="H54" s="79"/>
      <c r="I54" s="79"/>
      <c r="J54" s="80" t="n">
        <v>0</v>
      </c>
      <c r="K54" s="82" t="n">
        <v>1000</v>
      </c>
      <c r="L54" s="82" t="n">
        <v>1000</v>
      </c>
      <c r="M54" s="80" t="n">
        <v>0</v>
      </c>
      <c r="N54" s="81" t="n">
        <v>0</v>
      </c>
      <c r="O54" s="81" t="n">
        <f aca="false">M54/L54*100</f>
        <v>0</v>
      </c>
    </row>
    <row r="55" s="104" customFormat="true" ht="12.6" hidden="false" customHeight="true" outlineLevel="0" collapsed="false">
      <c r="A55" s="69"/>
      <c r="B55" s="69"/>
      <c r="C55" s="102" t="n">
        <v>6526</v>
      </c>
      <c r="D55" s="69"/>
      <c r="E55" s="103" t="s">
        <v>79</v>
      </c>
      <c r="F55" s="103"/>
      <c r="G55" s="103"/>
      <c r="H55" s="103"/>
      <c r="I55" s="103"/>
      <c r="J55" s="80" t="n">
        <f aca="false">428867.64</f>
        <v>428867.64</v>
      </c>
      <c r="K55" s="84" t="n">
        <v>899970</v>
      </c>
      <c r="L55" s="84" t="n">
        <v>899970</v>
      </c>
      <c r="M55" s="80" t="n">
        <v>403266.34</v>
      </c>
      <c r="N55" s="85" t="n">
        <f aca="false">M55/J55*100</f>
        <v>94.0304892204038</v>
      </c>
      <c r="O55" s="81" t="n">
        <f aca="false">M55/L55*100</f>
        <v>44.8088647399358</v>
      </c>
    </row>
    <row r="56" s="69" customFormat="true" ht="12.6" hidden="false" customHeight="true" outlineLevel="0" collapsed="false">
      <c r="A56" s="74"/>
      <c r="B56" s="74"/>
      <c r="C56" s="78" t="n">
        <v>6526</v>
      </c>
      <c r="D56" s="74"/>
      <c r="E56" s="79" t="s">
        <v>80</v>
      </c>
      <c r="F56" s="79"/>
      <c r="G56" s="79"/>
      <c r="H56" s="79"/>
      <c r="I56" s="79"/>
      <c r="J56" s="80" t="n">
        <v>3680</v>
      </c>
      <c r="K56" s="82" t="n">
        <v>3000</v>
      </c>
      <c r="L56" s="82" t="n">
        <v>3000</v>
      </c>
      <c r="M56" s="80" t="n">
        <v>760</v>
      </c>
      <c r="N56" s="81" t="n">
        <f aca="false">M56/J56*100</f>
        <v>20.6521739130435</v>
      </c>
      <c r="O56" s="81" t="n">
        <f aca="false">M56/L56*100</f>
        <v>25.3333333333333</v>
      </c>
    </row>
    <row r="57" s="69" customFormat="true" ht="12.6" hidden="false" customHeight="true" outlineLevel="0" collapsed="false">
      <c r="A57" s="74"/>
      <c r="B57" s="74"/>
      <c r="C57" s="78" t="n">
        <v>6526</v>
      </c>
      <c r="D57" s="74"/>
      <c r="E57" s="79" t="s">
        <v>81</v>
      </c>
      <c r="F57" s="79"/>
      <c r="G57" s="79"/>
      <c r="H57" s="79"/>
      <c r="I57" s="79"/>
      <c r="J57" s="80" t="n">
        <v>64362</v>
      </c>
      <c r="K57" s="82" t="n">
        <v>120000</v>
      </c>
      <c r="L57" s="82" t="n">
        <v>120000</v>
      </c>
      <c r="M57" s="80" t="n">
        <v>50889</v>
      </c>
      <c r="N57" s="81" t="n">
        <f aca="false">M57/J57*100</f>
        <v>79.0668406823902</v>
      </c>
      <c r="O57" s="81" t="n">
        <f aca="false">M57/L57*100</f>
        <v>42.4075</v>
      </c>
    </row>
    <row r="58" s="69" customFormat="true" ht="12.6" hidden="false" customHeight="true" outlineLevel="0" collapsed="false">
      <c r="A58" s="74"/>
      <c r="B58" s="74"/>
      <c r="C58" s="78" t="n">
        <v>6526</v>
      </c>
      <c r="D58" s="74"/>
      <c r="E58" s="79" t="s">
        <v>82</v>
      </c>
      <c r="F58" s="79"/>
      <c r="G58" s="79"/>
      <c r="H58" s="79"/>
      <c r="I58" s="79"/>
      <c r="J58" s="81" t="n">
        <v>7900</v>
      </c>
      <c r="K58" s="82" t="n">
        <v>10000</v>
      </c>
      <c r="L58" s="82" t="n">
        <v>10000</v>
      </c>
      <c r="M58" s="80" t="n">
        <v>5700</v>
      </c>
      <c r="N58" s="81" t="n">
        <f aca="false">M58/J58*100</f>
        <v>72.1518987341772</v>
      </c>
      <c r="O58" s="81" t="n">
        <f aca="false">M58/L58*100</f>
        <v>57</v>
      </c>
    </row>
    <row r="59" s="69" customFormat="true" ht="9.75" hidden="false" customHeight="true" outlineLevel="0" collapsed="false">
      <c r="A59" s="74"/>
      <c r="B59" s="74"/>
      <c r="C59" s="78"/>
      <c r="D59" s="74"/>
      <c r="E59" s="79"/>
      <c r="F59" s="79"/>
      <c r="G59" s="79"/>
      <c r="H59" s="79"/>
      <c r="I59" s="79"/>
      <c r="J59" s="81"/>
      <c r="K59" s="81"/>
      <c r="L59" s="81"/>
      <c r="M59" s="81"/>
      <c r="N59" s="81"/>
      <c r="O59" s="81"/>
    </row>
    <row r="60" s="69" customFormat="true" ht="12.6" hidden="false" customHeight="true" outlineLevel="0" collapsed="false">
      <c r="A60" s="74"/>
      <c r="B60" s="75" t="n">
        <v>653</v>
      </c>
      <c r="C60" s="78"/>
      <c r="D60" s="74"/>
      <c r="E60" s="76" t="s">
        <v>83</v>
      </c>
      <c r="F60" s="76"/>
      <c r="G60" s="76"/>
      <c r="H60" s="76"/>
      <c r="I60" s="76"/>
      <c r="J60" s="77" t="n">
        <f aca="false">SUM(J61:J63)</f>
        <v>137601.12</v>
      </c>
      <c r="K60" s="77" t="n">
        <f aca="false">SUM(K61:K63)</f>
        <v>222000</v>
      </c>
      <c r="L60" s="77" t="n">
        <f aca="false">SUM(L61:L63)</f>
        <v>222000</v>
      </c>
      <c r="M60" s="77" t="n">
        <f aca="false">SUM(M61:M63)</f>
        <v>76511.59</v>
      </c>
      <c r="N60" s="77" t="n">
        <f aca="false">M60/J60*100</f>
        <v>55.6039006077858</v>
      </c>
      <c r="O60" s="77" t="n">
        <f aca="false">M60/L60*100</f>
        <v>34.4646801801802</v>
      </c>
    </row>
    <row r="61" s="69" customFormat="true" ht="12.6" hidden="false" customHeight="true" outlineLevel="0" collapsed="false">
      <c r="A61" s="74"/>
      <c r="B61" s="74"/>
      <c r="C61" s="78" t="n">
        <v>6531</v>
      </c>
      <c r="D61" s="74"/>
      <c r="E61" s="79" t="s">
        <v>84</v>
      </c>
      <c r="F61" s="79"/>
      <c r="G61" s="79"/>
      <c r="H61" s="79"/>
      <c r="I61" s="79"/>
      <c r="J61" s="83" t="n">
        <v>722.54</v>
      </c>
      <c r="K61" s="85" t="n">
        <v>20000</v>
      </c>
      <c r="L61" s="85" t="n">
        <v>20000</v>
      </c>
      <c r="M61" s="83" t="n">
        <v>14892.36</v>
      </c>
      <c r="N61" s="81" t="n">
        <f aca="false">M61/J61*100</f>
        <v>2061.11218756055</v>
      </c>
      <c r="O61" s="81" t="n">
        <f aca="false">M61/L61*100</f>
        <v>74.4618</v>
      </c>
    </row>
    <row r="62" s="69" customFormat="true" ht="12.6" hidden="false" customHeight="true" outlineLevel="0" collapsed="false">
      <c r="A62" s="74"/>
      <c r="B62" s="74"/>
      <c r="C62" s="78" t="n">
        <v>6532</v>
      </c>
      <c r="D62" s="74"/>
      <c r="E62" s="79" t="s">
        <v>85</v>
      </c>
      <c r="F62" s="79"/>
      <c r="G62" s="79"/>
      <c r="H62" s="79"/>
      <c r="I62" s="79"/>
      <c r="J62" s="83" t="n">
        <v>136278.58</v>
      </c>
      <c r="K62" s="85" t="n">
        <v>200000</v>
      </c>
      <c r="L62" s="85" t="n">
        <v>200000</v>
      </c>
      <c r="M62" s="83" t="n">
        <v>61619.23</v>
      </c>
      <c r="N62" s="81" t="n">
        <f aca="false">M62/J62*100</f>
        <v>45.2156384370897</v>
      </c>
      <c r="O62" s="81" t="n">
        <f aca="false">M62/L62*100</f>
        <v>30.809615</v>
      </c>
    </row>
    <row r="63" s="69" customFormat="true" ht="12.6" hidden="false" customHeight="true" outlineLevel="0" collapsed="false">
      <c r="A63" s="74"/>
      <c r="B63" s="74"/>
      <c r="C63" s="78" t="n">
        <v>6533</v>
      </c>
      <c r="D63" s="74"/>
      <c r="E63" s="79" t="s">
        <v>86</v>
      </c>
      <c r="F63" s="79"/>
      <c r="G63" s="79"/>
      <c r="H63" s="79"/>
      <c r="I63" s="79"/>
      <c r="J63" s="83" t="n">
        <v>600</v>
      </c>
      <c r="K63" s="85" t="n">
        <v>2000</v>
      </c>
      <c r="L63" s="85" t="n">
        <v>2000</v>
      </c>
      <c r="M63" s="83" t="n">
        <v>0</v>
      </c>
      <c r="N63" s="81" t="n">
        <v>0</v>
      </c>
      <c r="O63" s="81" t="n">
        <f aca="false">M63/L63*100</f>
        <v>0</v>
      </c>
    </row>
    <row r="64" s="69" customFormat="true" ht="9" hidden="false" customHeight="true" outlineLevel="0" collapsed="false">
      <c r="A64" s="74"/>
      <c r="B64" s="74"/>
      <c r="C64" s="78"/>
      <c r="D64" s="74"/>
      <c r="E64" s="78"/>
      <c r="F64" s="78"/>
      <c r="G64" s="78"/>
      <c r="H64" s="78"/>
      <c r="I64" s="78"/>
      <c r="J64" s="83"/>
      <c r="K64" s="85"/>
      <c r="L64" s="85"/>
      <c r="M64" s="83"/>
      <c r="N64" s="81"/>
      <c r="O64" s="81"/>
    </row>
    <row r="65" s="69" customFormat="true" ht="12.6" hidden="false" customHeight="true" outlineLevel="0" collapsed="false">
      <c r="A65" s="65" t="n">
        <v>68</v>
      </c>
      <c r="B65" s="66"/>
      <c r="C65" s="66"/>
      <c r="D65" s="66"/>
      <c r="E65" s="67" t="s">
        <v>87</v>
      </c>
      <c r="F65" s="67"/>
      <c r="G65" s="67"/>
      <c r="H65" s="67"/>
      <c r="I65" s="67"/>
      <c r="J65" s="68" t="n">
        <f aca="false">J67</f>
        <v>11284.02</v>
      </c>
      <c r="K65" s="68" t="n">
        <f aca="false">K67</f>
        <v>3500</v>
      </c>
      <c r="L65" s="68" t="n">
        <f aca="false">L67</f>
        <v>3500</v>
      </c>
      <c r="M65" s="68" t="n">
        <f aca="false">M67</f>
        <v>12346.9</v>
      </c>
      <c r="N65" s="68" t="n">
        <f aca="false">M65/J65*100</f>
        <v>109.419338143676</v>
      </c>
      <c r="O65" s="68" t="n">
        <f aca="false">M65/L65*100</f>
        <v>352.768571428571</v>
      </c>
    </row>
    <row r="66" s="69" customFormat="true" ht="9" hidden="false" customHeight="true" outlineLevel="0" collapsed="false">
      <c r="A66" s="74"/>
      <c r="B66" s="74"/>
      <c r="C66" s="74"/>
      <c r="D66" s="74"/>
      <c r="E66" s="79"/>
      <c r="F66" s="79"/>
      <c r="G66" s="79"/>
      <c r="H66" s="79"/>
      <c r="I66" s="79"/>
      <c r="J66" s="81"/>
      <c r="K66" s="81"/>
      <c r="L66" s="81"/>
      <c r="M66" s="81"/>
      <c r="N66" s="81"/>
      <c r="O66" s="81"/>
    </row>
    <row r="67" s="69" customFormat="true" ht="12.6" hidden="false" customHeight="true" outlineLevel="0" collapsed="false">
      <c r="A67" s="74"/>
      <c r="B67" s="75" t="n">
        <v>683</v>
      </c>
      <c r="C67" s="75"/>
      <c r="D67" s="75"/>
      <c r="E67" s="76" t="s">
        <v>88</v>
      </c>
      <c r="F67" s="76"/>
      <c r="G67" s="76"/>
      <c r="H67" s="76"/>
      <c r="I67" s="76"/>
      <c r="J67" s="77" t="n">
        <f aca="false">J68</f>
        <v>11284.02</v>
      </c>
      <c r="K67" s="77" t="n">
        <f aca="false">K68</f>
        <v>3500</v>
      </c>
      <c r="L67" s="77" t="n">
        <f aca="false">L68</f>
        <v>3500</v>
      </c>
      <c r="M67" s="77" t="n">
        <f aca="false">M68</f>
        <v>12346.9</v>
      </c>
      <c r="N67" s="77" t="n">
        <f aca="false">M67/J67*100</f>
        <v>109.419338143676</v>
      </c>
      <c r="O67" s="77" t="n">
        <f aca="false">M67/L67*100</f>
        <v>352.768571428571</v>
      </c>
    </row>
    <row r="68" s="69" customFormat="true" ht="12.6" hidden="false" customHeight="true" outlineLevel="0" collapsed="false">
      <c r="A68" s="74"/>
      <c r="B68" s="74"/>
      <c r="C68" s="78" t="n">
        <v>6831</v>
      </c>
      <c r="D68" s="74"/>
      <c r="E68" s="79" t="s">
        <v>88</v>
      </c>
      <c r="F68" s="79"/>
      <c r="G68" s="79"/>
      <c r="H68" s="79"/>
      <c r="I68" s="79"/>
      <c r="J68" s="80" t="n">
        <v>11284.02</v>
      </c>
      <c r="K68" s="81" t="n">
        <v>3500</v>
      </c>
      <c r="L68" s="81" t="n">
        <v>3500</v>
      </c>
      <c r="M68" s="80" t="n">
        <v>12346.9</v>
      </c>
      <c r="N68" s="81" t="n">
        <f aca="false">M68/J68*100</f>
        <v>109.419338143676</v>
      </c>
      <c r="O68" s="81" t="n">
        <f aca="false">M68/L68*100</f>
        <v>352.768571428571</v>
      </c>
    </row>
    <row r="69" customFormat="false" ht="9.75" hidden="false" customHeight="true" outlineLevel="0" collapsed="false">
      <c r="A69" s="105"/>
      <c r="B69" s="105"/>
      <c r="C69" s="106"/>
      <c r="D69" s="105"/>
      <c r="E69" s="107"/>
      <c r="F69" s="107"/>
      <c r="G69" s="107"/>
      <c r="H69" s="107"/>
      <c r="I69" s="107"/>
      <c r="J69" s="108"/>
      <c r="K69" s="108"/>
      <c r="L69" s="108"/>
      <c r="M69" s="108"/>
      <c r="N69" s="108"/>
      <c r="O69" s="108"/>
      <c r="Q69" s="69"/>
    </row>
    <row r="70" s="3" customFormat="true" ht="12.6" hidden="false" customHeight="true" outlineLevel="0" collapsed="false">
      <c r="A70" s="58" t="n">
        <v>7</v>
      </c>
      <c r="B70" s="57"/>
      <c r="C70" s="58"/>
      <c r="D70" s="58"/>
      <c r="E70" s="109" t="s">
        <v>89</v>
      </c>
      <c r="F70" s="109"/>
      <c r="G70" s="109"/>
      <c r="H70" s="109"/>
      <c r="I70" s="109"/>
      <c r="J70" s="60" t="n">
        <f aca="false">J72</f>
        <v>0</v>
      </c>
      <c r="K70" s="60" t="n">
        <f aca="false">K72</f>
        <v>50000</v>
      </c>
      <c r="L70" s="60" t="n">
        <f aca="false">L72</f>
        <v>50000</v>
      </c>
      <c r="M70" s="60" t="n">
        <f aca="false">M72</f>
        <v>0</v>
      </c>
      <c r="N70" s="60" t="n">
        <v>0</v>
      </c>
      <c r="O70" s="60" t="n">
        <f aca="false">M70/L70*100</f>
        <v>0</v>
      </c>
      <c r="Q70" s="69"/>
    </row>
    <row r="71" customFormat="false" ht="9.75" hidden="false" customHeight="true" outlineLevel="0" collapsed="false">
      <c r="A71" s="61"/>
      <c r="B71" s="61"/>
      <c r="C71" s="62"/>
      <c r="D71" s="62"/>
      <c r="E71" s="63"/>
      <c r="F71" s="63"/>
      <c r="G71" s="63"/>
      <c r="H71" s="63"/>
      <c r="I71" s="63"/>
      <c r="J71" s="64"/>
      <c r="K71" s="64"/>
      <c r="L71" s="64"/>
      <c r="M71" s="64"/>
      <c r="N71" s="64"/>
      <c r="O71" s="64"/>
    </row>
    <row r="72" s="69" customFormat="true" ht="12.6" hidden="false" customHeight="true" outlineLevel="0" collapsed="false">
      <c r="A72" s="65" t="n">
        <v>71</v>
      </c>
      <c r="B72" s="66"/>
      <c r="C72" s="66"/>
      <c r="D72" s="66"/>
      <c r="E72" s="67" t="s">
        <v>90</v>
      </c>
      <c r="F72" s="67"/>
      <c r="G72" s="67"/>
      <c r="H72" s="67"/>
      <c r="I72" s="67"/>
      <c r="J72" s="68" t="n">
        <f aca="false">SUM(J74)</f>
        <v>0</v>
      </c>
      <c r="K72" s="68" t="n">
        <f aca="false">SUM(K74)</f>
        <v>50000</v>
      </c>
      <c r="L72" s="68" t="n">
        <f aca="false">SUM(L74)</f>
        <v>50000</v>
      </c>
      <c r="M72" s="68" t="n">
        <f aca="false">SUM(M74)</f>
        <v>0</v>
      </c>
      <c r="N72" s="68" t="n">
        <v>0</v>
      </c>
      <c r="O72" s="68" t="n">
        <f aca="false">M72/L72*100</f>
        <v>0</v>
      </c>
    </row>
    <row r="73" s="69" customFormat="true" ht="10.5" hidden="false" customHeight="true" outlineLevel="0" collapsed="false">
      <c r="A73" s="75"/>
      <c r="B73" s="74"/>
      <c r="C73" s="74"/>
      <c r="D73" s="74"/>
      <c r="E73" s="76"/>
      <c r="F73" s="76"/>
      <c r="G73" s="76"/>
      <c r="H73" s="76"/>
      <c r="I73" s="76"/>
      <c r="J73" s="77"/>
      <c r="K73" s="77"/>
      <c r="L73" s="77"/>
      <c r="M73" s="77"/>
      <c r="N73" s="77"/>
      <c r="O73" s="77"/>
    </row>
    <row r="74" s="69" customFormat="true" ht="12.6" hidden="false" customHeight="true" outlineLevel="0" collapsed="false">
      <c r="A74" s="74"/>
      <c r="B74" s="75" t="n">
        <v>711</v>
      </c>
      <c r="C74" s="74"/>
      <c r="D74" s="74"/>
      <c r="E74" s="76" t="s">
        <v>91</v>
      </c>
      <c r="F74" s="76"/>
      <c r="G74" s="76"/>
      <c r="H74" s="76"/>
      <c r="I74" s="76"/>
      <c r="J74" s="77" t="n">
        <f aca="false">J75</f>
        <v>0</v>
      </c>
      <c r="K74" s="77" t="n">
        <f aca="false">K75</f>
        <v>50000</v>
      </c>
      <c r="L74" s="77" t="n">
        <f aca="false">L75</f>
        <v>50000</v>
      </c>
      <c r="M74" s="77" t="n">
        <f aca="false">M75</f>
        <v>0</v>
      </c>
      <c r="N74" s="77" t="n">
        <v>0</v>
      </c>
      <c r="O74" s="77" t="n">
        <f aca="false">M74/L74*100</f>
        <v>0</v>
      </c>
    </row>
    <row r="75" s="69" customFormat="true" ht="12.6" hidden="false" customHeight="true" outlineLevel="0" collapsed="false">
      <c r="A75" s="74"/>
      <c r="B75" s="74"/>
      <c r="C75" s="78" t="n">
        <v>7111</v>
      </c>
      <c r="D75" s="74"/>
      <c r="E75" s="79" t="s">
        <v>92</v>
      </c>
      <c r="F75" s="79"/>
      <c r="G75" s="79"/>
      <c r="H75" s="79"/>
      <c r="I75" s="79"/>
      <c r="J75" s="81" t="n">
        <v>0</v>
      </c>
      <c r="K75" s="81" t="n">
        <v>50000</v>
      </c>
      <c r="L75" s="81" t="n">
        <v>50000</v>
      </c>
      <c r="M75" s="81" t="n">
        <v>0</v>
      </c>
      <c r="N75" s="81" t="n">
        <v>0</v>
      </c>
      <c r="O75" s="81" t="n">
        <f aca="false">M75/L75*100</f>
        <v>0</v>
      </c>
    </row>
    <row r="76" s="69" customFormat="true" ht="8.25" hidden="false" customHeight="true" outlineLevel="0" collapsed="false">
      <c r="A76" s="74"/>
      <c r="B76" s="74"/>
      <c r="C76" s="78"/>
      <c r="D76" s="74"/>
      <c r="E76" s="79"/>
      <c r="F76" s="79"/>
      <c r="G76" s="79"/>
      <c r="H76" s="79"/>
      <c r="I76" s="79"/>
      <c r="J76" s="81"/>
      <c r="K76" s="81"/>
      <c r="L76" s="81"/>
      <c r="M76" s="81"/>
      <c r="N76" s="81"/>
      <c r="O76" s="81"/>
    </row>
    <row r="77" s="69" customFormat="true" ht="12.6" hidden="false" customHeight="true" outlineLevel="0" collapsed="false">
      <c r="A77" s="110"/>
      <c r="B77" s="110"/>
      <c r="C77" s="110"/>
      <c r="D77" s="110"/>
      <c r="E77" s="111"/>
      <c r="F77" s="111"/>
      <c r="G77" s="111"/>
      <c r="H77" s="111"/>
      <c r="I77" s="111"/>
      <c r="J77" s="93"/>
      <c r="K77" s="93"/>
      <c r="L77" s="93"/>
      <c r="M77" s="93"/>
      <c r="N77" s="93"/>
      <c r="O77" s="93"/>
    </row>
    <row r="78" s="3" customFormat="true" ht="12.6" hidden="false" customHeight="true" outlineLevel="0" collapsed="false">
      <c r="D78" s="29" t="s">
        <v>93</v>
      </c>
      <c r="E78" s="29"/>
      <c r="F78" s="29"/>
      <c r="G78" s="29"/>
      <c r="H78" s="29"/>
      <c r="I78" s="29"/>
      <c r="J78" s="112" t="n">
        <f aca="false">SUM(J80+J162)</f>
        <v>3915834.83</v>
      </c>
      <c r="K78" s="112" t="n">
        <f aca="false">SUM(K80+K162)</f>
        <v>8220000</v>
      </c>
      <c r="L78" s="112" t="n">
        <f aca="false">SUM(L80+L162)</f>
        <v>8220000</v>
      </c>
      <c r="M78" s="112" t="n">
        <f aca="false">SUM(M80+M162)</f>
        <v>2816588.71</v>
      </c>
      <c r="N78" s="112" t="n">
        <f aca="false">M78/J78*100</f>
        <v>71.9281796162991</v>
      </c>
      <c r="O78" s="113" t="n">
        <f aca="false">M78/L78*100</f>
        <v>34.2650694647202</v>
      </c>
    </row>
    <row r="79" s="3" customFormat="true" ht="9.75" hidden="false" customHeight="true" outlineLevel="0" collapsed="false">
      <c r="E79" s="2"/>
      <c r="F79" s="2"/>
      <c r="G79" s="2"/>
      <c r="H79" s="2"/>
      <c r="I79" s="2"/>
      <c r="J79" s="114"/>
      <c r="K79" s="114"/>
      <c r="L79" s="114"/>
      <c r="M79" s="114"/>
      <c r="N79" s="114"/>
      <c r="O79" s="114"/>
    </row>
    <row r="80" s="3" customFormat="true" ht="12.6" hidden="false" customHeight="true" outlineLevel="0" collapsed="false">
      <c r="A80" s="115" t="n">
        <v>3</v>
      </c>
      <c r="B80" s="115"/>
      <c r="C80" s="115"/>
      <c r="D80" s="115"/>
      <c r="E80" s="116" t="s">
        <v>94</v>
      </c>
      <c r="F80" s="116"/>
      <c r="G80" s="116"/>
      <c r="H80" s="116"/>
      <c r="I80" s="116"/>
      <c r="J80" s="117" t="n">
        <f aca="false">SUM(J82+J93+J129+J144+J151+J135)</f>
        <v>2799335.77</v>
      </c>
      <c r="K80" s="117" t="n">
        <f aca="false">SUM(K82+K93+K129+K144+K151+K135)</f>
        <v>5515000</v>
      </c>
      <c r="L80" s="117" t="n">
        <f aca="false">SUM(L82+L93+L129+L144+L151+L135)</f>
        <v>5515000</v>
      </c>
      <c r="M80" s="117" t="n">
        <f aca="false">SUM(M82+M93+M129+M144+M151+M135)</f>
        <v>2086861.29</v>
      </c>
      <c r="N80" s="117" t="n">
        <f aca="false">M80/J80*100</f>
        <v>74.5484451120346</v>
      </c>
      <c r="O80" s="60" t="n">
        <f aca="false">M80/L80*100</f>
        <v>37.8397332728921</v>
      </c>
    </row>
    <row r="81" customFormat="false" ht="10.5" hidden="false" customHeight="true" outlineLevel="0" collapsed="false">
      <c r="A81" s="118"/>
      <c r="B81" s="3"/>
      <c r="C81" s="3"/>
      <c r="D81" s="3"/>
      <c r="E81" s="2"/>
      <c r="F81" s="2"/>
      <c r="G81" s="2"/>
      <c r="H81" s="2"/>
      <c r="I81" s="2"/>
      <c r="J81" s="114"/>
      <c r="K81" s="114"/>
      <c r="L81" s="114"/>
      <c r="M81" s="114"/>
      <c r="N81" s="114"/>
      <c r="O81" s="114"/>
    </row>
    <row r="82" s="69" customFormat="true" ht="12.6" hidden="false" customHeight="true" outlineLevel="0" collapsed="false">
      <c r="A82" s="119" t="n">
        <v>31</v>
      </c>
      <c r="B82" s="120" t="s">
        <v>95</v>
      </c>
      <c r="C82" s="120"/>
      <c r="D82" s="120"/>
      <c r="E82" s="121" t="s">
        <v>96</v>
      </c>
      <c r="F82" s="121"/>
      <c r="G82" s="121"/>
      <c r="H82" s="121"/>
      <c r="I82" s="121"/>
      <c r="J82" s="122" t="n">
        <f aca="false">SUM(J84+J87+J90)</f>
        <v>598572.36</v>
      </c>
      <c r="K82" s="122" t="n">
        <f aca="false">SUM(K84+K87+K90)</f>
        <v>1647000</v>
      </c>
      <c r="L82" s="122" t="n">
        <f aca="false">SUM(L84+L87+L90)</f>
        <v>1647000</v>
      </c>
      <c r="M82" s="122" t="n">
        <f aca="false">SUM(M84+M87+M90)</f>
        <v>832464.97</v>
      </c>
      <c r="N82" s="122" t="n">
        <f aca="false">M82/J82*100</f>
        <v>139.075076904654</v>
      </c>
      <c r="O82" s="68" t="n">
        <f aca="false">M82/L82*100</f>
        <v>50.5443211900425</v>
      </c>
    </row>
    <row r="83" s="69" customFormat="true" ht="9.75" hidden="false" customHeight="true" outlineLevel="0" collapsed="false">
      <c r="E83" s="103"/>
      <c r="F83" s="103"/>
      <c r="G83" s="103"/>
      <c r="H83" s="103"/>
      <c r="I83" s="103"/>
      <c r="J83" s="83"/>
      <c r="K83" s="83"/>
      <c r="L83" s="83"/>
      <c r="M83" s="83"/>
      <c r="N83" s="83"/>
      <c r="O83" s="83"/>
    </row>
    <row r="84" s="69" customFormat="true" ht="12.6" hidden="false" customHeight="true" outlineLevel="0" collapsed="false">
      <c r="B84" s="123" t="n">
        <v>311</v>
      </c>
      <c r="E84" s="124" t="s">
        <v>97</v>
      </c>
      <c r="F84" s="124"/>
      <c r="G84" s="124"/>
      <c r="H84" s="124"/>
      <c r="I84" s="124"/>
      <c r="J84" s="125" t="n">
        <f aca="false">J85</f>
        <v>507217.08</v>
      </c>
      <c r="K84" s="125" t="n">
        <f aca="false">K85</f>
        <v>1350000</v>
      </c>
      <c r="L84" s="125" t="n">
        <f aca="false">L85</f>
        <v>1350000</v>
      </c>
      <c r="M84" s="125" t="n">
        <f aca="false">M85</f>
        <v>692139.36</v>
      </c>
      <c r="N84" s="77" t="n">
        <f aca="false">M84/J84*100</f>
        <v>136.458212329916</v>
      </c>
      <c r="O84" s="77" t="n">
        <f aca="false">M84/L84*100</f>
        <v>51.2695822222222</v>
      </c>
    </row>
    <row r="85" s="69" customFormat="true" ht="12.6" hidden="false" customHeight="true" outlineLevel="0" collapsed="false">
      <c r="C85" s="102" t="n">
        <v>3111</v>
      </c>
      <c r="D85" s="126"/>
      <c r="E85" s="127" t="s">
        <v>98</v>
      </c>
      <c r="F85" s="127"/>
      <c r="G85" s="127"/>
      <c r="H85" s="127"/>
      <c r="I85" s="127"/>
      <c r="J85" s="83" t="n">
        <f aca="false">J241+J501</f>
        <v>507217.08</v>
      </c>
      <c r="K85" s="83" t="n">
        <f aca="false">K241+K501</f>
        <v>1350000</v>
      </c>
      <c r="L85" s="83" t="n">
        <f aca="false">L241+L501</f>
        <v>1350000</v>
      </c>
      <c r="M85" s="83" t="n">
        <f aca="false">M241+M501</f>
        <v>692139.36</v>
      </c>
      <c r="N85" s="81" t="n">
        <f aca="false">M85/J85*100</f>
        <v>136.458212329916</v>
      </c>
      <c r="O85" s="81" t="n">
        <f aca="false">M85/L85*100</f>
        <v>51.2695822222222</v>
      </c>
    </row>
    <row r="86" s="69" customFormat="true" ht="12.6" hidden="false" customHeight="true" outlineLevel="0" collapsed="false">
      <c r="C86" s="102"/>
      <c r="D86" s="126"/>
      <c r="E86" s="103"/>
      <c r="F86" s="103"/>
      <c r="G86" s="103"/>
      <c r="H86" s="103"/>
      <c r="I86" s="103"/>
      <c r="J86" s="83"/>
      <c r="K86" s="83"/>
      <c r="L86" s="83"/>
      <c r="M86" s="83"/>
      <c r="N86" s="83"/>
      <c r="O86" s="83"/>
    </row>
    <row r="87" s="69" customFormat="true" ht="12.6" hidden="false" customHeight="true" outlineLevel="0" collapsed="false">
      <c r="B87" s="123" t="n">
        <v>312</v>
      </c>
      <c r="C87" s="102"/>
      <c r="E87" s="128" t="s">
        <v>99</v>
      </c>
      <c r="F87" s="128"/>
      <c r="G87" s="128"/>
      <c r="H87" s="128"/>
      <c r="I87" s="128"/>
      <c r="J87" s="125" t="n">
        <f aca="false">J88</f>
        <v>36700</v>
      </c>
      <c r="K87" s="125" t="n">
        <f aca="false">K88</f>
        <v>117000</v>
      </c>
      <c r="L87" s="125" t="n">
        <f aca="false">L88</f>
        <v>117000</v>
      </c>
      <c r="M87" s="125" t="n">
        <f aca="false">M88</f>
        <v>50050</v>
      </c>
      <c r="N87" s="77" t="n">
        <f aca="false">M87/J87*100</f>
        <v>136.376021798365</v>
      </c>
      <c r="O87" s="77" t="n">
        <f aca="false">M87/L87*100</f>
        <v>42.7777777777778</v>
      </c>
    </row>
    <row r="88" s="69" customFormat="true" ht="12.6" hidden="false" customHeight="true" outlineLevel="0" collapsed="false">
      <c r="C88" s="102" t="n">
        <v>3121</v>
      </c>
      <c r="D88" s="126"/>
      <c r="E88" s="127" t="s">
        <v>99</v>
      </c>
      <c r="F88" s="127"/>
      <c r="G88" s="127"/>
      <c r="H88" s="127"/>
      <c r="I88" s="127"/>
      <c r="J88" s="83" t="n">
        <f aca="false">J244+J504</f>
        <v>36700</v>
      </c>
      <c r="K88" s="83" t="n">
        <f aca="false">K244+K504</f>
        <v>117000</v>
      </c>
      <c r="L88" s="83" t="n">
        <f aca="false">L244+L504</f>
        <v>117000</v>
      </c>
      <c r="M88" s="83" t="n">
        <f aca="false">M244+M504</f>
        <v>50050</v>
      </c>
      <c r="N88" s="81" t="n">
        <f aca="false">M88/J88*100</f>
        <v>136.376021798365</v>
      </c>
      <c r="O88" s="81" t="n">
        <f aca="false">M88/L88*100</f>
        <v>42.7777777777778</v>
      </c>
    </row>
    <row r="89" s="69" customFormat="true" ht="12.6" hidden="false" customHeight="true" outlineLevel="0" collapsed="false">
      <c r="C89" s="102"/>
      <c r="D89" s="126"/>
      <c r="E89" s="103"/>
      <c r="F89" s="103"/>
      <c r="G89" s="103"/>
      <c r="H89" s="103"/>
      <c r="I89" s="103"/>
      <c r="J89" s="83"/>
      <c r="K89" s="83"/>
      <c r="L89" s="83"/>
      <c r="M89" s="83"/>
      <c r="N89" s="83"/>
      <c r="O89" s="83"/>
    </row>
    <row r="90" s="69" customFormat="true" ht="12.6" hidden="false" customHeight="true" outlineLevel="0" collapsed="false">
      <c r="B90" s="123" t="n">
        <v>313</v>
      </c>
      <c r="C90" s="102"/>
      <c r="E90" s="128" t="s">
        <v>100</v>
      </c>
      <c r="F90" s="128"/>
      <c r="G90" s="128"/>
      <c r="H90" s="128"/>
      <c r="I90" s="128"/>
      <c r="J90" s="125" t="n">
        <f aca="false">SUM(J91:J91)</f>
        <v>54655.28</v>
      </c>
      <c r="K90" s="125" t="n">
        <f aca="false">SUM(K91:K91)</f>
        <v>180000</v>
      </c>
      <c r="L90" s="125" t="n">
        <f aca="false">SUM(L91:L91)</f>
        <v>180000</v>
      </c>
      <c r="M90" s="125" t="n">
        <f aca="false">SUM(M91:M91)</f>
        <v>90275.61</v>
      </c>
      <c r="N90" s="77" t="n">
        <f aca="false">M90/J90*100</f>
        <v>165.172715243614</v>
      </c>
      <c r="O90" s="77" t="n">
        <f aca="false">M90/L90*100</f>
        <v>50.1531166666667</v>
      </c>
    </row>
    <row r="91" s="69" customFormat="true" ht="12.6" hidden="false" customHeight="true" outlineLevel="0" collapsed="false">
      <c r="C91" s="102" t="n">
        <v>3132</v>
      </c>
      <c r="D91" s="126"/>
      <c r="E91" s="127" t="s">
        <v>101</v>
      </c>
      <c r="F91" s="127"/>
      <c r="G91" s="127"/>
      <c r="H91" s="127"/>
      <c r="I91" s="127"/>
      <c r="J91" s="83" t="n">
        <f aca="false">J247+J507</f>
        <v>54655.28</v>
      </c>
      <c r="K91" s="83" t="n">
        <f aca="false">K247+K507</f>
        <v>180000</v>
      </c>
      <c r="L91" s="83" t="n">
        <f aca="false">L247+L507</f>
        <v>180000</v>
      </c>
      <c r="M91" s="83" t="n">
        <f aca="false">M247+M507</f>
        <v>90275.61</v>
      </c>
      <c r="N91" s="81" t="n">
        <f aca="false">M91/J91*100</f>
        <v>165.172715243614</v>
      </c>
      <c r="O91" s="81" t="n">
        <f aca="false">M91/L91*100</f>
        <v>50.1531166666667</v>
      </c>
    </row>
    <row r="92" s="69" customFormat="true" ht="12.6" hidden="false" customHeight="true" outlineLevel="0" collapsed="false">
      <c r="A92" s="123"/>
      <c r="E92" s="103"/>
      <c r="F92" s="103"/>
      <c r="G92" s="103"/>
      <c r="H92" s="103"/>
      <c r="I92" s="103"/>
      <c r="J92" s="83"/>
      <c r="K92" s="83"/>
      <c r="L92" s="83"/>
      <c r="M92" s="83"/>
      <c r="N92" s="83"/>
      <c r="O92" s="83"/>
    </row>
    <row r="93" s="69" customFormat="true" ht="12.6" hidden="false" customHeight="true" outlineLevel="0" collapsed="false">
      <c r="A93" s="119" t="n">
        <v>32</v>
      </c>
      <c r="B93" s="119"/>
      <c r="C93" s="119"/>
      <c r="D93" s="119"/>
      <c r="E93" s="121" t="s">
        <v>102</v>
      </c>
      <c r="F93" s="121"/>
      <c r="G93" s="121"/>
      <c r="H93" s="121"/>
      <c r="I93" s="121"/>
      <c r="J93" s="122" t="n">
        <f aca="false">SUM(J95+J101+J109+J120)</f>
        <v>1522202.07</v>
      </c>
      <c r="K93" s="122" t="n">
        <f aca="false">SUM(K95+K101+K109+K120)</f>
        <v>2729300</v>
      </c>
      <c r="L93" s="122" t="n">
        <f aca="false">SUM(L95+L101+L109+L120)</f>
        <v>2729300</v>
      </c>
      <c r="M93" s="122" t="n">
        <f aca="false">SUM(M95+M101+M109+M120)</f>
        <v>941883</v>
      </c>
      <c r="N93" s="122" t="n">
        <f aca="false">M93/J93*100</f>
        <v>61.8763447089518</v>
      </c>
      <c r="O93" s="68" t="n">
        <f aca="false">M93/L93*100</f>
        <v>34.5100575239072</v>
      </c>
    </row>
    <row r="94" s="69" customFormat="true" ht="12.6" hidden="false" customHeight="true" outlineLevel="0" collapsed="false">
      <c r="E94" s="103"/>
      <c r="F94" s="103"/>
      <c r="G94" s="103"/>
      <c r="H94" s="103"/>
      <c r="I94" s="103"/>
      <c r="J94" s="83"/>
      <c r="K94" s="83"/>
      <c r="L94" s="83"/>
      <c r="M94" s="83"/>
      <c r="N94" s="83"/>
      <c r="O94" s="83"/>
    </row>
    <row r="95" s="69" customFormat="true" ht="12.6" hidden="false" customHeight="true" outlineLevel="0" collapsed="false">
      <c r="B95" s="123" t="n">
        <v>321</v>
      </c>
      <c r="E95" s="124" t="s">
        <v>103</v>
      </c>
      <c r="F95" s="124"/>
      <c r="G95" s="124"/>
      <c r="H95" s="124"/>
      <c r="I95" s="124"/>
      <c r="J95" s="125" t="n">
        <f aca="false">SUM(J96:J99)</f>
        <v>30274</v>
      </c>
      <c r="K95" s="125" t="n">
        <f aca="false">SUM(K96:K99)</f>
        <v>98500</v>
      </c>
      <c r="L95" s="125" t="n">
        <f aca="false">SUM(L96:L99)</f>
        <v>98500</v>
      </c>
      <c r="M95" s="125" t="n">
        <f aca="false">SUM(M96:M99)</f>
        <v>52667</v>
      </c>
      <c r="N95" s="77" t="n">
        <f aca="false">M95/J95*100</f>
        <v>173.967761115148</v>
      </c>
      <c r="O95" s="77" t="n">
        <f aca="false">M95/L95*100</f>
        <v>53.4690355329949</v>
      </c>
    </row>
    <row r="96" s="69" customFormat="true" ht="12.6" hidden="false" customHeight="true" outlineLevel="0" collapsed="false">
      <c r="C96" s="102" t="n">
        <v>3211</v>
      </c>
      <c r="D96" s="126"/>
      <c r="E96" s="103" t="s">
        <v>104</v>
      </c>
      <c r="F96" s="103"/>
      <c r="G96" s="103"/>
      <c r="H96" s="103"/>
      <c r="I96" s="103"/>
      <c r="J96" s="83" t="n">
        <f aca="false">J254+J514</f>
        <v>1</v>
      </c>
      <c r="K96" s="83" t="n">
        <f aca="false">K254+K514</f>
        <v>1500</v>
      </c>
      <c r="L96" s="83" t="n">
        <f aca="false">L254+L514</f>
        <v>1500</v>
      </c>
      <c r="M96" s="83" t="n">
        <f aca="false">M254+M514</f>
        <v>1600</v>
      </c>
      <c r="N96" s="81" t="n">
        <f aca="false">M96/J96*100</f>
        <v>160000</v>
      </c>
      <c r="O96" s="81" t="n">
        <f aca="false">M96/L96*100</f>
        <v>106.666666666667</v>
      </c>
    </row>
    <row r="97" s="69" customFormat="true" ht="12.6" hidden="false" customHeight="true" outlineLevel="0" collapsed="false">
      <c r="C97" s="102" t="n">
        <v>3212</v>
      </c>
      <c r="D97" s="126"/>
      <c r="E97" s="103" t="s">
        <v>105</v>
      </c>
      <c r="F97" s="103"/>
      <c r="G97" s="103"/>
      <c r="H97" s="103"/>
      <c r="I97" s="103"/>
      <c r="J97" s="83" t="n">
        <f aca="false">J255+J515</f>
        <v>21873</v>
      </c>
      <c r="K97" s="83" t="n">
        <f aca="false">K255+K515</f>
        <v>66000</v>
      </c>
      <c r="L97" s="83" t="n">
        <f aca="false">L255+L515</f>
        <v>66000</v>
      </c>
      <c r="M97" s="83" t="n">
        <f aca="false">M255+M515</f>
        <v>35307</v>
      </c>
      <c r="N97" s="81" t="n">
        <f aca="false">M97/J97*100</f>
        <v>161.418186805651</v>
      </c>
      <c r="O97" s="81" t="n">
        <f aca="false">M97/L97*100</f>
        <v>53.4954545454546</v>
      </c>
    </row>
    <row r="98" s="69" customFormat="true" ht="12.6" hidden="false" customHeight="true" outlineLevel="0" collapsed="false">
      <c r="C98" s="102" t="n">
        <v>3213</v>
      </c>
      <c r="D98" s="126"/>
      <c r="E98" s="103" t="s">
        <v>106</v>
      </c>
      <c r="F98" s="103"/>
      <c r="G98" s="103"/>
      <c r="H98" s="103"/>
      <c r="I98" s="103"/>
      <c r="J98" s="83" t="n">
        <f aca="false">J256+J516</f>
        <v>0</v>
      </c>
      <c r="K98" s="83" t="n">
        <f aca="false">K256+K516</f>
        <v>8000</v>
      </c>
      <c r="L98" s="83" t="n">
        <f aca="false">L256+L516</f>
        <v>8000</v>
      </c>
      <c r="M98" s="83" t="n">
        <f aca="false">M256+M516</f>
        <v>3480</v>
      </c>
      <c r="N98" s="81" t="n">
        <v>0</v>
      </c>
      <c r="O98" s="81" t="n">
        <f aca="false">M98/L98*100</f>
        <v>43.5</v>
      </c>
    </row>
    <row r="99" s="69" customFormat="true" ht="12.6" hidden="false" customHeight="true" outlineLevel="0" collapsed="false">
      <c r="C99" s="102" t="n">
        <v>3214</v>
      </c>
      <c r="D99" s="126"/>
      <c r="E99" s="103" t="s">
        <v>107</v>
      </c>
      <c r="F99" s="103"/>
      <c r="G99" s="103"/>
      <c r="H99" s="103"/>
      <c r="I99" s="103"/>
      <c r="J99" s="83" t="n">
        <f aca="false">J257+J517</f>
        <v>8400</v>
      </c>
      <c r="K99" s="83" t="n">
        <f aca="false">K257+K517</f>
        <v>23000</v>
      </c>
      <c r="L99" s="83" t="n">
        <f aca="false">L257+L517</f>
        <v>23000</v>
      </c>
      <c r="M99" s="83" t="n">
        <f aca="false">M257+M517</f>
        <v>12280</v>
      </c>
      <c r="N99" s="81" t="n">
        <f aca="false">M99/J99*100</f>
        <v>146.190476190476</v>
      </c>
      <c r="O99" s="81" t="n">
        <f aca="false">M99/L99*100</f>
        <v>53.3913043478261</v>
      </c>
    </row>
    <row r="100" s="69" customFormat="true" ht="12.6" hidden="false" customHeight="true" outlineLevel="0" collapsed="false">
      <c r="C100" s="102"/>
      <c r="D100" s="126"/>
      <c r="E100" s="103"/>
      <c r="F100" s="103"/>
      <c r="G100" s="103"/>
      <c r="H100" s="103"/>
      <c r="I100" s="103"/>
      <c r="J100" s="83"/>
      <c r="K100" s="83"/>
      <c r="L100" s="83"/>
      <c r="M100" s="83"/>
      <c r="N100" s="83"/>
      <c r="O100" s="83"/>
    </row>
    <row r="101" s="69" customFormat="true" ht="12.6" hidden="false" customHeight="true" outlineLevel="0" collapsed="false">
      <c r="B101" s="123" t="n">
        <v>322</v>
      </c>
      <c r="C101" s="102"/>
      <c r="E101" s="124" t="s">
        <v>108</v>
      </c>
      <c r="F101" s="124"/>
      <c r="G101" s="124"/>
      <c r="H101" s="124"/>
      <c r="I101" s="124"/>
      <c r="J101" s="125" t="n">
        <f aca="false">SUM(J102:J107)</f>
        <v>294828.29</v>
      </c>
      <c r="K101" s="125" t="n">
        <f aca="false">SUM(K102:K107)</f>
        <v>687000</v>
      </c>
      <c r="L101" s="125" t="n">
        <f aca="false">SUM(L102:L107)</f>
        <v>687000</v>
      </c>
      <c r="M101" s="125" t="n">
        <f aca="false">SUM(M102:M107)</f>
        <v>236758.54</v>
      </c>
      <c r="N101" s="77" t="n">
        <f aca="false">M101/J101*100</f>
        <v>80.3038745026809</v>
      </c>
      <c r="O101" s="77" t="n">
        <f aca="false">M101/L101*100</f>
        <v>34.4626695778748</v>
      </c>
    </row>
    <row r="102" s="69" customFormat="true" ht="12.6" hidden="false" customHeight="true" outlineLevel="0" collapsed="false">
      <c r="C102" s="102" t="n">
        <v>3221</v>
      </c>
      <c r="D102" s="126"/>
      <c r="E102" s="103" t="s">
        <v>109</v>
      </c>
      <c r="F102" s="103"/>
      <c r="G102" s="103"/>
      <c r="H102" s="103"/>
      <c r="I102" s="103"/>
      <c r="J102" s="83" t="n">
        <f aca="false">J260+J520</f>
        <v>44691.09</v>
      </c>
      <c r="K102" s="83" t="n">
        <f aca="false">K260+K520</f>
        <v>105000</v>
      </c>
      <c r="L102" s="83" t="n">
        <f aca="false">L260+L520</f>
        <v>105000</v>
      </c>
      <c r="M102" s="83" t="n">
        <f aca="false">M260+M520</f>
        <v>34717.9</v>
      </c>
      <c r="N102" s="81" t="n">
        <f aca="false">M102/J102*100</f>
        <v>77.6841647854192</v>
      </c>
      <c r="O102" s="85" t="n">
        <f aca="false">M102/L102*100</f>
        <v>33.0646666666667</v>
      </c>
    </row>
    <row r="103" s="104" customFormat="true" ht="12.6" hidden="false" customHeight="true" outlineLevel="0" collapsed="false">
      <c r="A103" s="69"/>
      <c r="B103" s="69"/>
      <c r="C103" s="102" t="n">
        <v>3222</v>
      </c>
      <c r="D103" s="126"/>
      <c r="E103" s="103" t="s">
        <v>110</v>
      </c>
      <c r="F103" s="103"/>
      <c r="G103" s="103"/>
      <c r="H103" s="103"/>
      <c r="I103" s="103"/>
      <c r="J103" s="83" t="n">
        <f aca="false">J521</f>
        <v>81132.09</v>
      </c>
      <c r="K103" s="83" t="n">
        <f aca="false">K521</f>
        <v>190000</v>
      </c>
      <c r="L103" s="83" t="n">
        <f aca="false">L521</f>
        <v>190000</v>
      </c>
      <c r="M103" s="83" t="n">
        <f aca="false">M521</f>
        <v>80446.89</v>
      </c>
      <c r="N103" s="85" t="n">
        <f aca="false">M103/J103*100</f>
        <v>99.1554513140238</v>
      </c>
      <c r="O103" s="85" t="n">
        <f aca="false">M103/L103*100</f>
        <v>42.3404684210526</v>
      </c>
    </row>
    <row r="104" s="69" customFormat="true" ht="12.6" hidden="false" customHeight="true" outlineLevel="0" collapsed="false">
      <c r="C104" s="102" t="n">
        <v>3223</v>
      </c>
      <c r="D104" s="126"/>
      <c r="E104" s="103" t="s">
        <v>111</v>
      </c>
      <c r="F104" s="103"/>
      <c r="G104" s="103"/>
      <c r="H104" s="103"/>
      <c r="I104" s="103"/>
      <c r="J104" s="83" t="n">
        <f aca="false">J261+J349+J522</f>
        <v>93816.28</v>
      </c>
      <c r="K104" s="83" t="n">
        <f aca="false">K261+K349+K522</f>
        <v>231000</v>
      </c>
      <c r="L104" s="83" t="n">
        <f aca="false">L261+L349+L522</f>
        <v>231000</v>
      </c>
      <c r="M104" s="83" t="n">
        <f aca="false">M261+M349+M522</f>
        <v>89959.27</v>
      </c>
      <c r="N104" s="81" t="n">
        <f aca="false">M104/J104*100</f>
        <v>95.8887625900324</v>
      </c>
      <c r="O104" s="85" t="n">
        <f aca="false">M104/L104*100</f>
        <v>38.9434069264069</v>
      </c>
    </row>
    <row r="105" s="69" customFormat="true" ht="12.6" hidden="false" customHeight="true" outlineLevel="0" collapsed="false">
      <c r="C105" s="102" t="n">
        <v>3224</v>
      </c>
      <c r="D105" s="126"/>
      <c r="E105" s="103" t="s">
        <v>112</v>
      </c>
      <c r="F105" s="103"/>
      <c r="G105" s="103"/>
      <c r="H105" s="103"/>
      <c r="I105" s="103"/>
      <c r="J105" s="83" t="n">
        <f aca="false">J262+J329+J339+J366+J523</f>
        <v>62737.26</v>
      </c>
      <c r="K105" s="83" t="n">
        <f aca="false">K262+K329+K339+K366+K523</f>
        <v>153000</v>
      </c>
      <c r="L105" s="83" t="n">
        <f aca="false">L262+L329+L339+L366+L523</f>
        <v>153000</v>
      </c>
      <c r="M105" s="83" t="n">
        <f aca="false">M262+M329+M339+M366+M523</f>
        <v>17708.74</v>
      </c>
      <c r="N105" s="81" t="n">
        <f aca="false">M105/J105*100</f>
        <v>28.2268304353745</v>
      </c>
      <c r="O105" s="85" t="n">
        <f aca="false">M105/L105*100</f>
        <v>11.574339869281</v>
      </c>
    </row>
    <row r="106" s="69" customFormat="true" ht="12.6" hidden="false" customHeight="true" outlineLevel="0" collapsed="false">
      <c r="C106" s="102" t="n">
        <v>3225</v>
      </c>
      <c r="D106" s="126"/>
      <c r="E106" s="103" t="s">
        <v>113</v>
      </c>
      <c r="F106" s="103"/>
      <c r="G106" s="103"/>
      <c r="H106" s="103"/>
      <c r="I106" s="103"/>
      <c r="J106" s="83" t="n">
        <f aca="false">J263+J524</f>
        <v>10311.02</v>
      </c>
      <c r="K106" s="83" t="n">
        <f aca="false">K263+K524</f>
        <v>8000</v>
      </c>
      <c r="L106" s="83" t="n">
        <f aca="false">L263+L524</f>
        <v>8000</v>
      </c>
      <c r="M106" s="83" t="n">
        <f aca="false">M263+M524</f>
        <v>13826.74</v>
      </c>
      <c r="N106" s="81" t="n">
        <f aca="false">M106/J106*100</f>
        <v>134.096723699498</v>
      </c>
      <c r="O106" s="85" t="n">
        <f aca="false">M106/L106*100</f>
        <v>172.83425</v>
      </c>
    </row>
    <row r="107" s="104" customFormat="true" ht="12.6" hidden="false" customHeight="true" outlineLevel="0" collapsed="false">
      <c r="A107" s="69"/>
      <c r="B107" s="69"/>
      <c r="C107" s="102" t="n">
        <v>3227</v>
      </c>
      <c r="D107" s="126"/>
      <c r="E107" s="103" t="s">
        <v>114</v>
      </c>
      <c r="F107" s="103"/>
      <c r="G107" s="103"/>
      <c r="H107" s="103"/>
      <c r="I107" s="103"/>
      <c r="J107" s="83" t="n">
        <f aca="false">J525</f>
        <v>2140.55</v>
      </c>
      <c r="K107" s="83" t="n">
        <f aca="false">K525</f>
        <v>0</v>
      </c>
      <c r="L107" s="83" t="n">
        <f aca="false">L525</f>
        <v>0</v>
      </c>
      <c r="M107" s="83" t="n">
        <f aca="false">M525</f>
        <v>99</v>
      </c>
      <c r="N107" s="85" t="n">
        <f aca="false">M107/J107*100</f>
        <v>4.6249795613277</v>
      </c>
      <c r="O107" s="85" t="n">
        <v>0</v>
      </c>
    </row>
    <row r="108" s="69" customFormat="true" ht="12.6" hidden="false" customHeight="true" outlineLevel="0" collapsed="false">
      <c r="C108" s="102"/>
      <c r="D108" s="126"/>
      <c r="E108" s="103"/>
      <c r="F108" s="103"/>
      <c r="G108" s="103"/>
      <c r="H108" s="103"/>
      <c r="I108" s="103"/>
      <c r="J108" s="83"/>
      <c r="K108" s="83"/>
      <c r="L108" s="83"/>
      <c r="M108" s="83"/>
      <c r="N108" s="83"/>
      <c r="O108" s="83"/>
    </row>
    <row r="109" s="69" customFormat="true" ht="12.6" hidden="false" customHeight="true" outlineLevel="0" collapsed="false">
      <c r="B109" s="123" t="n">
        <v>323</v>
      </c>
      <c r="C109" s="102"/>
      <c r="E109" s="124" t="s">
        <v>115</v>
      </c>
      <c r="F109" s="124"/>
      <c r="G109" s="124"/>
      <c r="H109" s="124"/>
      <c r="I109" s="124"/>
      <c r="J109" s="125" t="n">
        <f aca="false">SUM(J110:J118)</f>
        <v>1040978.31</v>
      </c>
      <c r="K109" s="125" t="n">
        <f aca="false">SUM(K110:K118)</f>
        <v>1775200</v>
      </c>
      <c r="L109" s="125" t="n">
        <f aca="false">SUM(L110:L118)</f>
        <v>1775200</v>
      </c>
      <c r="M109" s="125" t="n">
        <f aca="false">SUM(M110:M118)</f>
        <v>623218.73</v>
      </c>
      <c r="N109" s="77" t="n">
        <f aca="false">M109/J109*100</f>
        <v>59.8685605658777</v>
      </c>
      <c r="O109" s="77" t="n">
        <f aca="false">M109/L109*100</f>
        <v>35.1069586525462</v>
      </c>
    </row>
    <row r="110" s="69" customFormat="true" ht="12.6" hidden="false" customHeight="true" outlineLevel="0" collapsed="false">
      <c r="C110" s="102" t="n">
        <v>3231</v>
      </c>
      <c r="D110" s="126"/>
      <c r="E110" s="103" t="s">
        <v>116</v>
      </c>
      <c r="F110" s="103"/>
      <c r="G110" s="103"/>
      <c r="H110" s="103"/>
      <c r="I110" s="103"/>
      <c r="J110" s="83" t="n">
        <f aca="false">J266+J528</f>
        <v>13877.04</v>
      </c>
      <c r="K110" s="83" t="n">
        <f aca="false">K266+K528</f>
        <v>31000</v>
      </c>
      <c r="L110" s="83" t="n">
        <f aca="false">L266+L528</f>
        <v>31000</v>
      </c>
      <c r="M110" s="83" t="n">
        <f aca="false">M266+M528</f>
        <v>11880.84</v>
      </c>
      <c r="N110" s="81" t="n">
        <f aca="false">M110/J110*100</f>
        <v>85.6150879438266</v>
      </c>
      <c r="O110" s="81" t="n">
        <f aca="false">M110/L110*100</f>
        <v>38.3252903225807</v>
      </c>
    </row>
    <row r="111" s="69" customFormat="true" ht="12.6" hidden="false" customHeight="true" outlineLevel="0" collapsed="false">
      <c r="C111" s="102" t="n">
        <v>3232</v>
      </c>
      <c r="D111" s="126"/>
      <c r="E111" s="103" t="s">
        <v>117</v>
      </c>
      <c r="F111" s="103"/>
      <c r="G111" s="103"/>
      <c r="H111" s="103"/>
      <c r="I111" s="103"/>
      <c r="J111" s="83" t="n">
        <f aca="false">J267+J332+J342+J369+J352+J529</f>
        <v>609908.19</v>
      </c>
      <c r="K111" s="83" t="n">
        <f aca="false">K267+K332+K342+K369+K352+K529</f>
        <v>553000</v>
      </c>
      <c r="L111" s="83" t="n">
        <f aca="false">L267+L332+L342+L369+L352+L529</f>
        <v>553000</v>
      </c>
      <c r="M111" s="83" t="n">
        <f aca="false">M267+M332+M342+M369+M352+M529</f>
        <v>175796.14</v>
      </c>
      <c r="N111" s="81" t="n">
        <f aca="false">M111/J111*100</f>
        <v>28.8233774988331</v>
      </c>
      <c r="O111" s="81" t="n">
        <f aca="false">M111/L111*100</f>
        <v>31.7895370705244</v>
      </c>
    </row>
    <row r="112" s="69" customFormat="true" ht="12.6" hidden="false" customHeight="true" outlineLevel="0" collapsed="false">
      <c r="C112" s="102" t="n">
        <v>3233</v>
      </c>
      <c r="D112" s="126"/>
      <c r="E112" s="103" t="s">
        <v>118</v>
      </c>
      <c r="F112" s="103"/>
      <c r="G112" s="103"/>
      <c r="H112" s="103"/>
      <c r="I112" s="103"/>
      <c r="J112" s="83" t="n">
        <f aca="false">J268</f>
        <v>15959.88</v>
      </c>
      <c r="K112" s="83" t="n">
        <f aca="false">K268</f>
        <v>35000</v>
      </c>
      <c r="L112" s="83" t="n">
        <f aca="false">L268</f>
        <v>35000</v>
      </c>
      <c r="M112" s="83" t="n">
        <f aca="false">M268</f>
        <v>17982.09</v>
      </c>
      <c r="N112" s="81" t="n">
        <f aca="false">M112/J112*100</f>
        <v>112.670583989353</v>
      </c>
      <c r="O112" s="81" t="n">
        <f aca="false">M112/L112*100</f>
        <v>51.3774</v>
      </c>
    </row>
    <row r="113" s="69" customFormat="true" ht="12.6" hidden="false" customHeight="true" outlineLevel="0" collapsed="false">
      <c r="C113" s="102" t="n">
        <v>3234</v>
      </c>
      <c r="D113" s="126"/>
      <c r="E113" s="103" t="s">
        <v>119</v>
      </c>
      <c r="F113" s="103"/>
      <c r="G113" s="103"/>
      <c r="H113" s="103"/>
      <c r="I113" s="103"/>
      <c r="J113" s="83" t="n">
        <f aca="false">J269+J359+J370+J371+J372+J373+J374+J375+J530</f>
        <v>101286.02</v>
      </c>
      <c r="K113" s="83" t="n">
        <f aca="false">K269+K359+K370+K371+K372+K373+K374+K375+K530</f>
        <v>304000</v>
      </c>
      <c r="L113" s="83" t="n">
        <f aca="false">L269+L359+L370+L371+L372+L373+L374+L375+L530</f>
        <v>304000</v>
      </c>
      <c r="M113" s="83" t="n">
        <f aca="false">M269+M359+M370+M371+M372+M373+M374+M375+M530</f>
        <v>158913.02</v>
      </c>
      <c r="N113" s="81" t="n">
        <f aca="false">M113/J113*100</f>
        <v>156.895314871687</v>
      </c>
      <c r="O113" s="81" t="n">
        <f aca="false">M113/L113*100</f>
        <v>52.2740197368421</v>
      </c>
    </row>
    <row r="114" s="69" customFormat="true" ht="12.6" hidden="false" customHeight="true" outlineLevel="0" collapsed="false">
      <c r="C114" s="102" t="n">
        <v>3235</v>
      </c>
      <c r="D114" s="126"/>
      <c r="E114" s="103" t="s">
        <v>120</v>
      </c>
      <c r="F114" s="103"/>
      <c r="G114" s="103"/>
      <c r="H114" s="103"/>
      <c r="I114" s="103"/>
      <c r="J114" s="83" t="n">
        <f aca="false">J270+J531</f>
        <v>1693.12</v>
      </c>
      <c r="K114" s="83" t="n">
        <f aca="false">K270+K531</f>
        <v>30000</v>
      </c>
      <c r="L114" s="83" t="n">
        <f aca="false">L270+L531</f>
        <v>30000</v>
      </c>
      <c r="M114" s="83" t="n">
        <f aca="false">M270+M531</f>
        <v>4146.05</v>
      </c>
      <c r="N114" s="81" t="n">
        <f aca="false">M114/J114*100</f>
        <v>244.876323001323</v>
      </c>
      <c r="O114" s="81" t="n">
        <f aca="false">M114/L114*100</f>
        <v>13.8201666666667</v>
      </c>
    </row>
    <row r="115" s="69" customFormat="true" ht="12.6" hidden="false" customHeight="true" outlineLevel="0" collapsed="false">
      <c r="C115" s="102" t="n">
        <v>3236</v>
      </c>
      <c r="D115" s="126"/>
      <c r="E115" s="103" t="s">
        <v>121</v>
      </c>
      <c r="F115" s="103"/>
      <c r="G115" s="103"/>
      <c r="H115" s="103"/>
      <c r="I115" s="103"/>
      <c r="J115" s="83" t="n">
        <f aca="false">J582+J532</f>
        <v>11656.7</v>
      </c>
      <c r="K115" s="83" t="n">
        <f aca="false">K582+K532</f>
        <v>30000</v>
      </c>
      <c r="L115" s="83" t="n">
        <f aca="false">L582+L532</f>
        <v>30000</v>
      </c>
      <c r="M115" s="83" t="n">
        <f aca="false">M582+M532</f>
        <v>14916.6</v>
      </c>
      <c r="N115" s="81" t="n">
        <f aca="false">M115/J115*100</f>
        <v>127.96589086105</v>
      </c>
      <c r="O115" s="81" t="n">
        <f aca="false">M115/L115*100</f>
        <v>49.722</v>
      </c>
    </row>
    <row r="116" s="69" customFormat="true" ht="12.6" hidden="false" customHeight="true" outlineLevel="0" collapsed="false">
      <c r="C116" s="102" t="n">
        <v>3237</v>
      </c>
      <c r="D116" s="126"/>
      <c r="E116" s="103" t="s">
        <v>122</v>
      </c>
      <c r="F116" s="103"/>
      <c r="G116" s="103"/>
      <c r="H116" s="103"/>
      <c r="I116" s="103"/>
      <c r="J116" s="83" t="n">
        <f aca="false">J272+J533</f>
        <v>254183.29</v>
      </c>
      <c r="K116" s="83" t="n">
        <f aca="false">K272+K533</f>
        <v>662000</v>
      </c>
      <c r="L116" s="83" t="n">
        <f aca="false">L272+L533</f>
        <v>662000</v>
      </c>
      <c r="M116" s="83" t="n">
        <f aca="false">M272+M533</f>
        <v>200389.92</v>
      </c>
      <c r="N116" s="81" t="n">
        <f aca="false">M116/J116*100</f>
        <v>78.8367795538408</v>
      </c>
      <c r="O116" s="81" t="n">
        <f aca="false">M116/L116*100</f>
        <v>30.2703806646526</v>
      </c>
    </row>
    <row r="117" s="69" customFormat="true" ht="12.6" hidden="false" customHeight="true" outlineLevel="0" collapsed="false">
      <c r="C117" s="102" t="n">
        <v>3238</v>
      </c>
      <c r="D117" s="126"/>
      <c r="E117" s="103" t="s">
        <v>123</v>
      </c>
      <c r="F117" s="103"/>
      <c r="G117" s="103"/>
      <c r="H117" s="103"/>
      <c r="I117" s="103"/>
      <c r="J117" s="83" t="n">
        <f aca="false">J281+J534</f>
        <v>5945.83</v>
      </c>
      <c r="K117" s="83" t="n">
        <f aca="false">K281+K534</f>
        <v>15200</v>
      </c>
      <c r="L117" s="83" t="n">
        <f aca="false">L281+L534</f>
        <v>15200</v>
      </c>
      <c r="M117" s="83" t="n">
        <f aca="false">M281+M534</f>
        <v>6634.4</v>
      </c>
      <c r="N117" s="81" t="n">
        <f aca="false">M117/J117*100</f>
        <v>111.58072127861</v>
      </c>
      <c r="O117" s="81" t="n">
        <f aca="false">M117/L117*100</f>
        <v>43.6473684210526</v>
      </c>
    </row>
    <row r="118" s="69" customFormat="true" ht="12.6" hidden="false" customHeight="true" outlineLevel="0" collapsed="false">
      <c r="C118" s="102" t="n">
        <v>3239</v>
      </c>
      <c r="D118" s="126"/>
      <c r="E118" s="103" t="s">
        <v>124</v>
      </c>
      <c r="F118" s="103"/>
      <c r="G118" s="103"/>
      <c r="H118" s="103"/>
      <c r="I118" s="103"/>
      <c r="J118" s="83" t="n">
        <f aca="false">J282+J535</f>
        <v>26468.24</v>
      </c>
      <c r="K118" s="83" t="n">
        <f aca="false">K282+K535</f>
        <v>115000</v>
      </c>
      <c r="L118" s="83" t="n">
        <f aca="false">L282+L535</f>
        <v>115000</v>
      </c>
      <c r="M118" s="83" t="n">
        <f aca="false">M282+M535</f>
        <v>32559.67</v>
      </c>
      <c r="N118" s="81" t="n">
        <f aca="false">M118/J118*100</f>
        <v>123.014110496202</v>
      </c>
      <c r="O118" s="81" t="n">
        <f aca="false">M118/L118*100</f>
        <v>28.3127565217391</v>
      </c>
    </row>
    <row r="119" s="69" customFormat="true" ht="12.6" hidden="false" customHeight="true" outlineLevel="0" collapsed="false">
      <c r="C119" s="102"/>
      <c r="D119" s="126"/>
      <c r="E119" s="103"/>
      <c r="F119" s="103"/>
      <c r="G119" s="103"/>
      <c r="H119" s="103"/>
      <c r="I119" s="103"/>
      <c r="J119" s="83"/>
      <c r="K119" s="83"/>
      <c r="L119" s="83"/>
      <c r="M119" s="83"/>
      <c r="N119" s="83"/>
      <c r="O119" s="83"/>
    </row>
    <row r="120" s="69" customFormat="true" ht="12.6" hidden="false" customHeight="true" outlineLevel="0" collapsed="false">
      <c r="B120" s="123" t="n">
        <v>329</v>
      </c>
      <c r="C120" s="102"/>
      <c r="E120" s="124" t="s">
        <v>125</v>
      </c>
      <c r="F120" s="124"/>
      <c r="G120" s="124"/>
      <c r="H120" s="124"/>
      <c r="I120" s="124"/>
      <c r="J120" s="125" t="n">
        <f aca="false">SUM(J121:J127)</f>
        <v>156121.47</v>
      </c>
      <c r="K120" s="125" t="n">
        <f aca="false">SUM(K121:K127)</f>
        <v>168600</v>
      </c>
      <c r="L120" s="125" t="n">
        <f aca="false">SUM(L121:L127)</f>
        <v>168600</v>
      </c>
      <c r="M120" s="125" t="n">
        <f aca="false">SUM(M121:M127)</f>
        <v>29238.73</v>
      </c>
      <c r="N120" s="77" t="n">
        <f aca="false">M120/J120*100</f>
        <v>18.7281928616224</v>
      </c>
      <c r="O120" s="77" t="n">
        <f aca="false">M120/L120*100</f>
        <v>17.3420699881376</v>
      </c>
    </row>
    <row r="121" s="69" customFormat="true" ht="12.6" hidden="false" customHeight="true" outlineLevel="0" collapsed="false">
      <c r="B121" s="123"/>
      <c r="C121" s="102" t="n">
        <v>3291</v>
      </c>
      <c r="E121" s="103" t="s">
        <v>126</v>
      </c>
      <c r="F121" s="103"/>
      <c r="G121" s="103"/>
      <c r="H121" s="103"/>
      <c r="I121" s="103"/>
      <c r="J121" s="83" t="n">
        <f aca="false">J221+J222</f>
        <v>113868.03</v>
      </c>
      <c r="K121" s="83" t="n">
        <f aca="false">K221+K222</f>
        <v>25000</v>
      </c>
      <c r="L121" s="83" t="n">
        <f aca="false">L221+L222</f>
        <v>25000</v>
      </c>
      <c r="M121" s="83" t="n">
        <f aca="false">M221+M222</f>
        <v>8544.83</v>
      </c>
      <c r="N121" s="81" t="n">
        <f aca="false">M121/J121*100</f>
        <v>7.50415195555768</v>
      </c>
      <c r="O121" s="81" t="n">
        <f aca="false">M121/L121*100</f>
        <v>34.17932</v>
      </c>
    </row>
    <row r="122" s="104" customFormat="true" ht="12.6" hidden="false" customHeight="true" outlineLevel="0" collapsed="false">
      <c r="A122" s="69"/>
      <c r="B122" s="69"/>
      <c r="C122" s="102" t="n">
        <v>3292</v>
      </c>
      <c r="D122" s="126"/>
      <c r="E122" s="103" t="s">
        <v>127</v>
      </c>
      <c r="F122" s="103"/>
      <c r="G122" s="103"/>
      <c r="H122" s="103"/>
      <c r="I122" s="103"/>
      <c r="J122" s="83" t="n">
        <f aca="false">J538</f>
        <v>11609.36</v>
      </c>
      <c r="K122" s="83" t="n">
        <f aca="false">K538</f>
        <v>10000</v>
      </c>
      <c r="L122" s="83" t="n">
        <f aca="false">L538</f>
        <v>10000</v>
      </c>
      <c r="M122" s="83" t="n">
        <f aca="false">M538</f>
        <v>0</v>
      </c>
      <c r="N122" s="85" t="n">
        <f aca="false">M122/J122*100</f>
        <v>0</v>
      </c>
      <c r="O122" s="81" t="n">
        <f aca="false">M122/L122*100</f>
        <v>0</v>
      </c>
    </row>
    <row r="123" s="69" customFormat="true" ht="12.6" hidden="false" customHeight="true" outlineLevel="0" collapsed="false">
      <c r="C123" s="102" t="n">
        <v>3293</v>
      </c>
      <c r="D123" s="126"/>
      <c r="E123" s="103" t="s">
        <v>128</v>
      </c>
      <c r="F123" s="103"/>
      <c r="G123" s="103"/>
      <c r="H123" s="103"/>
      <c r="I123" s="103"/>
      <c r="J123" s="83" t="n">
        <f aca="false">J285+J539</f>
        <v>10998.17</v>
      </c>
      <c r="K123" s="83" t="n">
        <f aca="false">K285+K539</f>
        <v>75000</v>
      </c>
      <c r="L123" s="83" t="n">
        <f aca="false">L285+L539</f>
        <v>75000</v>
      </c>
      <c r="M123" s="83" t="n">
        <f aca="false">M285+M539</f>
        <v>12770.82</v>
      </c>
      <c r="N123" s="81" t="n">
        <f aca="false">M123/J123*100</f>
        <v>116.117681396087</v>
      </c>
      <c r="O123" s="81" t="n">
        <f aca="false">M123/L123*100</f>
        <v>17.02776</v>
      </c>
    </row>
    <row r="124" s="69" customFormat="true" ht="12.6" hidden="false" customHeight="true" outlineLevel="0" collapsed="false">
      <c r="C124" s="102" t="n">
        <v>3294</v>
      </c>
      <c r="D124" s="126"/>
      <c r="E124" s="103" t="s">
        <v>129</v>
      </c>
      <c r="F124" s="103"/>
      <c r="G124" s="103"/>
      <c r="H124" s="103"/>
      <c r="I124" s="103"/>
      <c r="J124" s="83" t="n">
        <f aca="false">J286+J540</f>
        <v>2422.26</v>
      </c>
      <c r="K124" s="83" t="n">
        <f aca="false">K286+K540</f>
        <v>15500</v>
      </c>
      <c r="L124" s="83" t="n">
        <f aca="false">L286+L540</f>
        <v>15500</v>
      </c>
      <c r="M124" s="83" t="n">
        <f aca="false">M286+M540</f>
        <v>2422.26</v>
      </c>
      <c r="N124" s="81" t="n">
        <f aca="false">M124/J124*100</f>
        <v>100</v>
      </c>
      <c r="O124" s="81" t="n">
        <f aca="false">M124/L124*100</f>
        <v>15.6274838709677</v>
      </c>
    </row>
    <row r="125" s="104" customFormat="true" ht="12.6" hidden="false" customHeight="true" outlineLevel="0" collapsed="false">
      <c r="A125" s="69"/>
      <c r="B125" s="69"/>
      <c r="C125" s="102" t="n">
        <v>3295</v>
      </c>
      <c r="D125" s="129"/>
      <c r="E125" s="103" t="s">
        <v>130</v>
      </c>
      <c r="F125" s="103"/>
      <c r="G125" s="103"/>
      <c r="H125" s="103"/>
      <c r="I125" s="103"/>
      <c r="J125" s="83" t="n">
        <f aca="false">J287</f>
        <v>8360.68</v>
      </c>
      <c r="K125" s="83" t="n">
        <f aca="false">K287</f>
        <v>10000</v>
      </c>
      <c r="L125" s="83" t="n">
        <f aca="false">L287</f>
        <v>10000</v>
      </c>
      <c r="M125" s="83" t="n">
        <f aca="false">M287</f>
        <v>0</v>
      </c>
      <c r="N125" s="83" t="n">
        <v>0</v>
      </c>
      <c r="O125" s="83" t="n">
        <v>0</v>
      </c>
      <c r="P125" s="130"/>
    </row>
    <row r="126" s="104" customFormat="true" ht="12.6" hidden="false" customHeight="true" outlineLevel="0" collapsed="false">
      <c r="A126" s="69"/>
      <c r="B126" s="69"/>
      <c r="C126" s="102" t="n">
        <v>3296</v>
      </c>
      <c r="D126" s="126"/>
      <c r="E126" s="103" t="s">
        <v>131</v>
      </c>
      <c r="F126" s="103"/>
      <c r="G126" s="103"/>
      <c r="H126" s="103"/>
      <c r="I126" s="103"/>
      <c r="J126" s="83" t="n">
        <f aca="false">J288</f>
        <v>807.2</v>
      </c>
      <c r="K126" s="83" t="n">
        <f aca="false">K288</f>
        <v>5000</v>
      </c>
      <c r="L126" s="83" t="n">
        <f aca="false">L288</f>
        <v>5000</v>
      </c>
      <c r="M126" s="83" t="n">
        <f aca="false">M288</f>
        <v>0</v>
      </c>
      <c r="N126" s="85" t="n">
        <v>0</v>
      </c>
      <c r="O126" s="85" t="n">
        <v>0</v>
      </c>
    </row>
    <row r="127" s="69" customFormat="true" ht="12.6" hidden="false" customHeight="true" outlineLevel="0" collapsed="false">
      <c r="C127" s="102" t="n">
        <v>3299</v>
      </c>
      <c r="D127" s="126"/>
      <c r="E127" s="103" t="s">
        <v>125</v>
      </c>
      <c r="F127" s="103"/>
      <c r="G127" s="103"/>
      <c r="H127" s="103"/>
      <c r="I127" s="103"/>
      <c r="J127" s="83" t="n">
        <f aca="false">J289+J541</f>
        <v>8055.77</v>
      </c>
      <c r="K127" s="83" t="n">
        <f aca="false">K289+K541</f>
        <v>28100</v>
      </c>
      <c r="L127" s="83" t="n">
        <f aca="false">L289+L541</f>
        <v>28100</v>
      </c>
      <c r="M127" s="83" t="n">
        <f aca="false">M289+M541</f>
        <v>5500.82</v>
      </c>
      <c r="N127" s="81" t="n">
        <f aca="false">M127/J127*100</f>
        <v>68.2842236061854</v>
      </c>
      <c r="O127" s="81" t="n">
        <f aca="false">M127/L127*100</f>
        <v>19.575871886121</v>
      </c>
    </row>
    <row r="128" s="69" customFormat="true" ht="12.6" hidden="false" customHeight="true" outlineLevel="0" collapsed="false">
      <c r="A128" s="123"/>
      <c r="E128" s="103"/>
      <c r="F128" s="103"/>
      <c r="G128" s="103"/>
      <c r="H128" s="103"/>
      <c r="I128" s="103"/>
      <c r="J128" s="83"/>
      <c r="K128" s="83"/>
      <c r="L128" s="83"/>
      <c r="M128" s="83"/>
      <c r="N128" s="83"/>
      <c r="O128" s="83"/>
    </row>
    <row r="129" s="69" customFormat="true" ht="12.6" hidden="false" customHeight="true" outlineLevel="0" collapsed="false">
      <c r="A129" s="119" t="n">
        <v>34</v>
      </c>
      <c r="B129" s="120"/>
      <c r="C129" s="120"/>
      <c r="D129" s="120"/>
      <c r="E129" s="121" t="s">
        <v>132</v>
      </c>
      <c r="F129" s="121"/>
      <c r="G129" s="121"/>
      <c r="H129" s="121"/>
      <c r="I129" s="121"/>
      <c r="J129" s="122" t="n">
        <f aca="false">J131</f>
        <v>3744.73</v>
      </c>
      <c r="K129" s="122" t="n">
        <f aca="false">K131</f>
        <v>9700</v>
      </c>
      <c r="L129" s="122" t="n">
        <f aca="false">L131</f>
        <v>9700</v>
      </c>
      <c r="M129" s="122" t="n">
        <f aca="false">M131</f>
        <v>5805.1</v>
      </c>
      <c r="N129" s="122" t="n">
        <f aca="false">M129/J129*100</f>
        <v>155.020522173828</v>
      </c>
      <c r="O129" s="68" t="n">
        <f aca="false">M129/L129*100</f>
        <v>59.8463917525773</v>
      </c>
    </row>
    <row r="130" s="69" customFormat="true" ht="12.6" hidden="false" customHeight="true" outlineLevel="0" collapsed="false">
      <c r="E130" s="103"/>
      <c r="F130" s="103"/>
      <c r="G130" s="103"/>
      <c r="H130" s="103"/>
      <c r="I130" s="103"/>
      <c r="J130" s="83"/>
      <c r="K130" s="83"/>
      <c r="L130" s="83"/>
      <c r="M130" s="83"/>
      <c r="N130" s="83"/>
      <c r="O130" s="83"/>
    </row>
    <row r="131" s="69" customFormat="true" ht="12.6" hidden="false" customHeight="true" outlineLevel="0" collapsed="false">
      <c r="B131" s="131" t="n">
        <v>343</v>
      </c>
      <c r="C131" s="102"/>
      <c r="E131" s="124" t="s">
        <v>133</v>
      </c>
      <c r="F131" s="124"/>
      <c r="G131" s="124"/>
      <c r="H131" s="124"/>
      <c r="I131" s="124"/>
      <c r="J131" s="125" t="n">
        <f aca="false">SUM(J132:J133)</f>
        <v>3744.73</v>
      </c>
      <c r="K131" s="125" t="n">
        <f aca="false">SUM(K132:K133)</f>
        <v>9700</v>
      </c>
      <c r="L131" s="125" t="n">
        <f aca="false">SUM(L132:L133)</f>
        <v>9700</v>
      </c>
      <c r="M131" s="125" t="n">
        <f aca="false">SUM(M132:M133)</f>
        <v>5805.1</v>
      </c>
      <c r="N131" s="77" t="n">
        <f aca="false">M131/J131*100</f>
        <v>155.020522173828</v>
      </c>
      <c r="O131" s="77" t="n">
        <f aca="false">M131/L131*100</f>
        <v>59.8463917525773</v>
      </c>
    </row>
    <row r="132" s="69" customFormat="true" ht="12.6" hidden="false" customHeight="true" outlineLevel="0" collapsed="false">
      <c r="C132" s="102" t="n">
        <v>3431</v>
      </c>
      <c r="D132" s="126"/>
      <c r="E132" s="103" t="s">
        <v>134</v>
      </c>
      <c r="F132" s="103"/>
      <c r="G132" s="103"/>
      <c r="H132" s="103"/>
      <c r="I132" s="103"/>
      <c r="J132" s="83" t="n">
        <f aca="false">J294+J546</f>
        <v>3744.73</v>
      </c>
      <c r="K132" s="83" t="n">
        <f aca="false">K294+K546</f>
        <v>9200</v>
      </c>
      <c r="L132" s="83" t="n">
        <f aca="false">L294+L546</f>
        <v>9200</v>
      </c>
      <c r="M132" s="83" t="n">
        <f aca="false">M294+M546</f>
        <v>5805.1</v>
      </c>
      <c r="N132" s="81" t="n">
        <f aca="false">M132/J132*100</f>
        <v>155.020522173828</v>
      </c>
      <c r="O132" s="81" t="n">
        <f aca="false">M132/L132*100</f>
        <v>63.0989130434783</v>
      </c>
    </row>
    <row r="133" s="69" customFormat="true" ht="12.6" hidden="false" customHeight="true" outlineLevel="0" collapsed="false">
      <c r="C133" s="102" t="n">
        <v>3433</v>
      </c>
      <c r="D133" s="126"/>
      <c r="E133" s="103" t="s">
        <v>135</v>
      </c>
      <c r="F133" s="103"/>
      <c r="G133" s="103"/>
      <c r="H133" s="103"/>
      <c r="I133" s="103"/>
      <c r="J133" s="83" t="n">
        <f aca="false">J295</f>
        <v>0</v>
      </c>
      <c r="K133" s="83" t="n">
        <f aca="false">K295</f>
        <v>500</v>
      </c>
      <c r="L133" s="83" t="n">
        <f aca="false">L295</f>
        <v>500</v>
      </c>
      <c r="M133" s="83" t="n">
        <f aca="false">M295</f>
        <v>0</v>
      </c>
      <c r="N133" s="81" t="n">
        <v>0</v>
      </c>
      <c r="O133" s="81" t="n">
        <f aca="false">M133/L133*100</f>
        <v>0</v>
      </c>
    </row>
    <row r="134" s="69" customFormat="true" ht="42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132"/>
      <c r="K134" s="132"/>
      <c r="L134" s="132"/>
      <c r="M134" s="132"/>
      <c r="N134" s="132"/>
      <c r="O134" s="132"/>
    </row>
    <row r="135" s="69" customFormat="true" ht="12.6" hidden="false" customHeight="true" outlineLevel="0" collapsed="false">
      <c r="A135" s="119" t="n">
        <v>36</v>
      </c>
      <c r="B135" s="120"/>
      <c r="C135" s="120"/>
      <c r="D135" s="120"/>
      <c r="E135" s="121" t="s">
        <v>136</v>
      </c>
      <c r="F135" s="121"/>
      <c r="G135" s="121"/>
      <c r="H135" s="121"/>
      <c r="I135" s="121"/>
      <c r="J135" s="122" t="n">
        <f aca="false">J137+J141</f>
        <v>144550.72</v>
      </c>
      <c r="K135" s="122" t="n">
        <f aca="false">K137+K141</f>
        <v>410000</v>
      </c>
      <c r="L135" s="122" t="n">
        <f aca="false">L137+L141</f>
        <v>410000</v>
      </c>
      <c r="M135" s="122" t="n">
        <f aca="false">M137+M141</f>
        <v>0</v>
      </c>
      <c r="N135" s="122" t="n">
        <v>0</v>
      </c>
      <c r="O135" s="68" t="n">
        <f aca="false">M135/L135*100</f>
        <v>0</v>
      </c>
    </row>
    <row r="136" s="69" customFormat="true" ht="10.5" hidden="false" customHeight="true" outlineLevel="0" collapsed="false">
      <c r="E136" s="103"/>
      <c r="F136" s="103"/>
      <c r="G136" s="103"/>
      <c r="H136" s="103"/>
      <c r="I136" s="103"/>
      <c r="J136" s="83"/>
      <c r="K136" s="83"/>
      <c r="L136" s="83"/>
      <c r="M136" s="83"/>
      <c r="N136" s="83"/>
      <c r="O136" s="83"/>
    </row>
    <row r="137" s="69" customFormat="true" ht="12.6" hidden="false" customHeight="true" outlineLevel="0" collapsed="false">
      <c r="B137" s="131" t="n">
        <v>363</v>
      </c>
      <c r="C137" s="102"/>
      <c r="E137" s="124" t="s">
        <v>137</v>
      </c>
      <c r="F137" s="124"/>
      <c r="G137" s="124"/>
      <c r="H137" s="124"/>
      <c r="I137" s="124"/>
      <c r="J137" s="125" t="n">
        <f aca="false">SUM(J138:J139)</f>
        <v>144550.72</v>
      </c>
      <c r="K137" s="125" t="n">
        <f aca="false">SUM(K138:K139)</f>
        <v>310000</v>
      </c>
      <c r="L137" s="125" t="n">
        <f aca="false">SUM(L138:L139)</f>
        <v>310000</v>
      </c>
      <c r="M137" s="125" t="n">
        <f aca="false">SUM(M138:M139)</f>
        <v>0</v>
      </c>
      <c r="N137" s="77" t="n">
        <v>0</v>
      </c>
      <c r="O137" s="77" t="n">
        <f aca="false">M137/L137*100</f>
        <v>0</v>
      </c>
    </row>
    <row r="138" s="69" customFormat="true" ht="12.6" hidden="false" customHeight="true" outlineLevel="0" collapsed="false">
      <c r="C138" s="102" t="n">
        <v>3631</v>
      </c>
      <c r="D138" s="126"/>
      <c r="E138" s="103" t="s">
        <v>138</v>
      </c>
      <c r="F138" s="103"/>
      <c r="G138" s="103"/>
      <c r="H138" s="103"/>
      <c r="I138" s="103"/>
      <c r="J138" s="83" t="n">
        <f aca="false">J300</f>
        <v>0</v>
      </c>
      <c r="K138" s="83" t="n">
        <f aca="false">K300</f>
        <v>10000</v>
      </c>
      <c r="L138" s="83" t="n">
        <f aca="false">L300</f>
        <v>10000</v>
      </c>
      <c r="M138" s="83" t="n">
        <f aca="false">M300</f>
        <v>0</v>
      </c>
      <c r="N138" s="81" t="n">
        <v>0</v>
      </c>
      <c r="O138" s="81" t="n">
        <f aca="false">M138/L138*100</f>
        <v>0</v>
      </c>
    </row>
    <row r="139" s="133" customFormat="true" ht="12.6" hidden="false" customHeight="true" outlineLevel="0" collapsed="false">
      <c r="C139" s="134" t="n">
        <v>3632</v>
      </c>
      <c r="D139" s="135"/>
      <c r="E139" s="136" t="s">
        <v>139</v>
      </c>
      <c r="F139" s="136"/>
      <c r="G139" s="136"/>
      <c r="H139" s="136"/>
      <c r="I139" s="136"/>
      <c r="J139" s="80" t="n">
        <f aca="false">J401</f>
        <v>144550.72</v>
      </c>
      <c r="K139" s="80" t="n">
        <f aca="false">K401</f>
        <v>300000</v>
      </c>
      <c r="L139" s="80" t="n">
        <f aca="false">L401</f>
        <v>300000</v>
      </c>
      <c r="M139" s="80" t="n">
        <f aca="false">M401</f>
        <v>0</v>
      </c>
      <c r="N139" s="81" t="n">
        <v>0</v>
      </c>
      <c r="O139" s="81" t="n">
        <v>0</v>
      </c>
      <c r="P139" s="80"/>
      <c r="Q139" s="74"/>
    </row>
    <row r="140" s="69" customFormat="true" ht="9.75" hidden="false" customHeight="true" outlineLevel="0" collapsed="false">
      <c r="E140" s="103"/>
      <c r="F140" s="103"/>
      <c r="G140" s="103"/>
      <c r="H140" s="103"/>
      <c r="I140" s="103"/>
      <c r="J140" s="83"/>
      <c r="K140" s="83"/>
      <c r="L140" s="83"/>
      <c r="M140" s="83"/>
      <c r="N140" s="83"/>
      <c r="O140" s="83"/>
      <c r="P140" s="83"/>
      <c r="Q140" s="110"/>
    </row>
    <row r="141" s="69" customFormat="true" ht="12.6" hidden="false" customHeight="true" outlineLevel="0" collapsed="false">
      <c r="B141" s="131" t="n">
        <v>366</v>
      </c>
      <c r="C141" s="137"/>
      <c r="D141" s="123"/>
      <c r="E141" s="124" t="s">
        <v>140</v>
      </c>
      <c r="F141" s="124"/>
      <c r="G141" s="124"/>
      <c r="H141" s="124"/>
      <c r="I141" s="124"/>
      <c r="J141" s="125" t="n">
        <f aca="false">J142</f>
        <v>0</v>
      </c>
      <c r="K141" s="125" t="n">
        <f aca="false">K142</f>
        <v>100000</v>
      </c>
      <c r="L141" s="125" t="n">
        <f aca="false">L142</f>
        <v>100000</v>
      </c>
      <c r="M141" s="125" t="n">
        <f aca="false">M142</f>
        <v>0</v>
      </c>
      <c r="N141" s="77" t="n">
        <v>0</v>
      </c>
      <c r="O141" s="77" t="n">
        <f aca="false">M141/L141*100</f>
        <v>0</v>
      </c>
      <c r="P141" s="83"/>
      <c r="Q141" s="110"/>
    </row>
    <row r="142" s="69" customFormat="true" ht="12.6" hidden="false" customHeight="true" outlineLevel="0" collapsed="false">
      <c r="C142" s="102" t="n">
        <v>3661</v>
      </c>
      <c r="D142" s="129"/>
      <c r="E142" s="103" t="s">
        <v>141</v>
      </c>
      <c r="F142" s="103"/>
      <c r="G142" s="103"/>
      <c r="H142" s="103"/>
      <c r="I142" s="103"/>
      <c r="J142" s="83" t="n">
        <f aca="false">J489</f>
        <v>0</v>
      </c>
      <c r="K142" s="83" t="n">
        <f aca="false">K489</f>
        <v>100000</v>
      </c>
      <c r="L142" s="83" t="n">
        <f aca="false">L489</f>
        <v>100000</v>
      </c>
      <c r="M142" s="83" t="n">
        <f aca="false">M489</f>
        <v>0</v>
      </c>
      <c r="N142" s="81" t="n">
        <v>0</v>
      </c>
      <c r="O142" s="81" t="n">
        <f aca="false">M142/L142*100</f>
        <v>0</v>
      </c>
      <c r="P142" s="83"/>
      <c r="Q142" s="110"/>
    </row>
    <row r="143" s="69" customFormat="true" ht="9.75" hidden="false" customHeight="true" outlineLevel="0" collapsed="false">
      <c r="A143" s="133"/>
      <c r="B143" s="138"/>
      <c r="C143" s="139"/>
      <c r="D143" s="139"/>
      <c r="E143" s="140"/>
      <c r="F143" s="140"/>
      <c r="G143" s="140"/>
      <c r="H143" s="140"/>
      <c r="I143" s="140"/>
      <c r="J143" s="141"/>
      <c r="K143" s="141"/>
      <c r="L143" s="141"/>
      <c r="M143" s="141"/>
      <c r="N143" s="141"/>
      <c r="O143" s="141"/>
      <c r="P143" s="83"/>
      <c r="Q143" s="110"/>
    </row>
    <row r="144" s="69" customFormat="true" ht="12.6" hidden="false" customHeight="true" outlineLevel="0" collapsed="false">
      <c r="A144" s="142" t="n">
        <v>37</v>
      </c>
      <c r="B144" s="120"/>
      <c r="C144" s="120"/>
      <c r="D144" s="120"/>
      <c r="E144" s="143" t="s">
        <v>142</v>
      </c>
      <c r="F144" s="143"/>
      <c r="G144" s="143"/>
      <c r="H144" s="143"/>
      <c r="I144" s="143"/>
      <c r="J144" s="144" t="n">
        <f aca="false">J147</f>
        <v>106649.22</v>
      </c>
      <c r="K144" s="144" t="n">
        <f aca="false">K147</f>
        <v>270000</v>
      </c>
      <c r="L144" s="144" t="n">
        <f aca="false">L147</f>
        <v>270000</v>
      </c>
      <c r="M144" s="144" t="n">
        <f aca="false">M147</f>
        <v>84650.49</v>
      </c>
      <c r="N144" s="144" t="n">
        <f aca="false">M144/J144*100</f>
        <v>79.3728167913464</v>
      </c>
      <c r="O144" s="144" t="n">
        <f aca="false">M144/L144*100</f>
        <v>31.3520333333333</v>
      </c>
    </row>
    <row r="145" s="69" customFormat="true" ht="12.6" hidden="false" customHeight="true" outlineLevel="0" collapsed="false">
      <c r="A145" s="142"/>
      <c r="B145" s="120"/>
      <c r="C145" s="120"/>
      <c r="D145" s="120"/>
      <c r="E145" s="143"/>
      <c r="F145" s="143"/>
      <c r="G145" s="143"/>
      <c r="H145" s="143"/>
      <c r="I145" s="143"/>
      <c r="J145" s="144"/>
      <c r="K145" s="144"/>
      <c r="L145" s="144"/>
      <c r="M145" s="144"/>
      <c r="N145" s="144"/>
      <c r="O145" s="144"/>
    </row>
    <row r="146" s="69" customFormat="true" ht="10.5" hidden="false" customHeight="true" outlineLevel="0" collapsed="false">
      <c r="B146" s="131"/>
      <c r="E146" s="103"/>
      <c r="F146" s="103"/>
      <c r="G146" s="103"/>
      <c r="H146" s="103"/>
      <c r="I146" s="103"/>
      <c r="J146" s="83"/>
      <c r="K146" s="83"/>
      <c r="L146" s="83"/>
      <c r="M146" s="83"/>
      <c r="N146" s="83"/>
      <c r="O146" s="83"/>
    </row>
    <row r="147" s="69" customFormat="true" ht="12.6" hidden="false" customHeight="true" outlineLevel="0" collapsed="false">
      <c r="B147" s="131" t="n">
        <v>372</v>
      </c>
      <c r="E147" s="124" t="s">
        <v>143</v>
      </c>
      <c r="F147" s="124"/>
      <c r="G147" s="124"/>
      <c r="H147" s="124"/>
      <c r="I147" s="124"/>
      <c r="J147" s="125" t="n">
        <f aca="false">SUM(J148:J149)</f>
        <v>106649.22</v>
      </c>
      <c r="K147" s="125" t="n">
        <f aca="false">SUM(K148:K149)</f>
        <v>270000</v>
      </c>
      <c r="L147" s="125" t="n">
        <f aca="false">SUM(L148:L149)</f>
        <v>270000</v>
      </c>
      <c r="M147" s="125" t="n">
        <f aca="false">SUM(M148:M149)</f>
        <v>84650.49</v>
      </c>
      <c r="N147" s="77" t="n">
        <f aca="false">M147/J147*100</f>
        <v>79.3728167913464</v>
      </c>
      <c r="O147" s="77" t="n">
        <f aca="false">M147/L147*100</f>
        <v>31.3520333333333</v>
      </c>
    </row>
    <row r="148" s="69" customFormat="true" ht="12.6" hidden="false" customHeight="true" outlineLevel="0" collapsed="false">
      <c r="C148" s="102" t="n">
        <v>3721</v>
      </c>
      <c r="D148" s="126"/>
      <c r="E148" s="103" t="s">
        <v>144</v>
      </c>
      <c r="F148" s="103"/>
      <c r="G148" s="103"/>
      <c r="H148" s="103"/>
      <c r="I148" s="103"/>
      <c r="J148" s="83" t="n">
        <f aca="false">J567+J551</f>
        <v>97319.55</v>
      </c>
      <c r="K148" s="83" t="n">
        <f aca="false">K567+K551</f>
        <v>220000</v>
      </c>
      <c r="L148" s="83" t="n">
        <f aca="false">L567+L551</f>
        <v>220000</v>
      </c>
      <c r="M148" s="83" t="n">
        <f aca="false">M567+M551</f>
        <v>69400</v>
      </c>
      <c r="N148" s="81" t="n">
        <f aca="false">M148/J148*100</f>
        <v>71.3114682507266</v>
      </c>
      <c r="O148" s="81" t="n">
        <f aca="false">M148/L148*100</f>
        <v>31.5454545454545</v>
      </c>
    </row>
    <row r="149" s="69" customFormat="true" ht="12.6" hidden="false" customHeight="true" outlineLevel="0" collapsed="false">
      <c r="C149" s="102" t="n">
        <v>3722</v>
      </c>
      <c r="D149" s="126"/>
      <c r="E149" s="103" t="s">
        <v>145</v>
      </c>
      <c r="F149" s="103"/>
      <c r="G149" s="103"/>
      <c r="H149" s="103"/>
      <c r="I149" s="103"/>
      <c r="J149" s="83" t="n">
        <f aca="false">J572</f>
        <v>9329.67</v>
      </c>
      <c r="K149" s="83" t="n">
        <f aca="false">K572</f>
        <v>50000</v>
      </c>
      <c r="L149" s="83" t="n">
        <f aca="false">L572</f>
        <v>50000</v>
      </c>
      <c r="M149" s="83" t="n">
        <f aca="false">M572</f>
        <v>15250.49</v>
      </c>
      <c r="N149" s="81" t="n">
        <f aca="false">M149/J149*100</f>
        <v>163.462266082294</v>
      </c>
      <c r="O149" s="81" t="n">
        <f aca="false">M149/L149*100</f>
        <v>30.50098</v>
      </c>
    </row>
    <row r="150" s="69" customFormat="true" ht="9" hidden="false" customHeight="true" outlineLevel="0" collapsed="false">
      <c r="A150" s="123"/>
      <c r="C150" s="126"/>
      <c r="D150" s="126"/>
      <c r="E150" s="103"/>
      <c r="F150" s="103"/>
      <c r="G150" s="103"/>
      <c r="H150" s="103"/>
      <c r="I150" s="103"/>
      <c r="J150" s="83"/>
      <c r="K150" s="83"/>
      <c r="L150" s="83"/>
      <c r="M150" s="83"/>
      <c r="N150" s="83"/>
      <c r="O150" s="83"/>
    </row>
    <row r="151" s="69" customFormat="true" ht="12.6" hidden="false" customHeight="true" outlineLevel="0" collapsed="false">
      <c r="A151" s="119" t="n">
        <v>38</v>
      </c>
      <c r="B151" s="120"/>
      <c r="C151" s="120"/>
      <c r="D151" s="120"/>
      <c r="E151" s="121" t="s">
        <v>146</v>
      </c>
      <c r="F151" s="121"/>
      <c r="G151" s="121"/>
      <c r="H151" s="121"/>
      <c r="I151" s="121"/>
      <c r="J151" s="122" t="n">
        <f aca="false">SUM(J153+J156+J159)</f>
        <v>423616.67</v>
      </c>
      <c r="K151" s="122" t="n">
        <f aca="false">SUM(K153+K156+K159)</f>
        <v>449000</v>
      </c>
      <c r="L151" s="122" t="n">
        <f aca="false">SUM(L153+L156+L159)</f>
        <v>449000</v>
      </c>
      <c r="M151" s="122" t="n">
        <f aca="false">SUM(M153+M156+M159)</f>
        <v>222057.73</v>
      </c>
      <c r="N151" s="122" t="n">
        <f aca="false">M151/J151*100</f>
        <v>52.4194975613212</v>
      </c>
      <c r="O151" s="68" t="n">
        <f aca="false">M151/L151*100</f>
        <v>49.4560645879733</v>
      </c>
    </row>
    <row r="152" s="69" customFormat="true" ht="10.5" hidden="false" customHeight="true" outlineLevel="0" collapsed="false">
      <c r="E152" s="103"/>
      <c r="F152" s="103"/>
      <c r="G152" s="103"/>
      <c r="H152" s="103"/>
      <c r="I152" s="103"/>
      <c r="J152" s="83"/>
      <c r="K152" s="83"/>
      <c r="L152" s="83"/>
      <c r="M152" s="83"/>
      <c r="N152" s="83"/>
      <c r="O152" s="83"/>
    </row>
    <row r="153" s="69" customFormat="true" ht="12.6" hidden="false" customHeight="true" outlineLevel="0" collapsed="false">
      <c r="B153" s="131" t="n">
        <v>381</v>
      </c>
      <c r="C153" s="131"/>
      <c r="D153" s="131"/>
      <c r="E153" s="124" t="s">
        <v>147</v>
      </c>
      <c r="F153" s="124"/>
      <c r="G153" s="124"/>
      <c r="H153" s="124"/>
      <c r="I153" s="124"/>
      <c r="J153" s="125" t="n">
        <f aca="false">J154</f>
        <v>285544</v>
      </c>
      <c r="K153" s="125" t="n">
        <f aca="false">K154</f>
        <v>339000</v>
      </c>
      <c r="L153" s="125" t="n">
        <f aca="false">L154</f>
        <v>339000</v>
      </c>
      <c r="M153" s="125" t="n">
        <f aca="false">M154</f>
        <v>194786</v>
      </c>
      <c r="N153" s="77" t="n">
        <f aca="false">M153/J153*100</f>
        <v>68.2157565909282</v>
      </c>
      <c r="O153" s="77" t="n">
        <f aca="false">M153/L153*100</f>
        <v>57.4589970501475</v>
      </c>
    </row>
    <row r="154" s="69" customFormat="true" ht="12.6" hidden="false" customHeight="true" outlineLevel="0" collapsed="false">
      <c r="C154" s="102" t="n">
        <v>3811</v>
      </c>
      <c r="D154" s="126"/>
      <c r="E154" s="103" t="s">
        <v>148</v>
      </c>
      <c r="F154" s="103"/>
      <c r="G154" s="103"/>
      <c r="H154" s="103"/>
      <c r="I154" s="103"/>
      <c r="J154" s="83" t="n">
        <f aca="false">J455+J463+J470</f>
        <v>285544</v>
      </c>
      <c r="K154" s="83" t="n">
        <f aca="false">K455+K463+K470</f>
        <v>339000</v>
      </c>
      <c r="L154" s="83" t="n">
        <f aca="false">L455+L463+L470</f>
        <v>339000</v>
      </c>
      <c r="M154" s="83" t="n">
        <f aca="false">M455+M463+M470</f>
        <v>194786</v>
      </c>
      <c r="N154" s="81" t="n">
        <f aca="false">M154/J154*100</f>
        <v>68.2157565909282</v>
      </c>
      <c r="O154" s="81" t="n">
        <f aca="false">M154/L154*100</f>
        <v>57.4589970501475</v>
      </c>
    </row>
    <row r="155" s="69" customFormat="true" ht="10.5" hidden="false" customHeight="true" outlineLevel="0" collapsed="false">
      <c r="C155" s="102"/>
      <c r="D155" s="126"/>
      <c r="E155" s="103"/>
      <c r="F155" s="103"/>
      <c r="G155" s="103"/>
      <c r="H155" s="103"/>
      <c r="I155" s="103"/>
      <c r="J155" s="83"/>
      <c r="K155" s="83"/>
      <c r="L155" s="83"/>
      <c r="M155" s="83"/>
      <c r="N155" s="83"/>
      <c r="O155" s="83"/>
    </row>
    <row r="156" s="69" customFormat="true" ht="12.6" hidden="false" customHeight="true" outlineLevel="0" collapsed="false">
      <c r="A156" s="131"/>
      <c r="B156" s="131" t="n">
        <v>383</v>
      </c>
      <c r="C156" s="137"/>
      <c r="D156" s="123"/>
      <c r="E156" s="124" t="s">
        <v>149</v>
      </c>
      <c r="F156" s="124"/>
      <c r="G156" s="124"/>
      <c r="H156" s="124"/>
      <c r="I156" s="124"/>
      <c r="J156" s="125" t="n">
        <f aca="false">J157</f>
        <v>138072.67</v>
      </c>
      <c r="K156" s="125" t="n">
        <f aca="false">K157</f>
        <v>10000</v>
      </c>
      <c r="L156" s="125" t="n">
        <f aca="false">L157</f>
        <v>10000</v>
      </c>
      <c r="M156" s="125" t="n">
        <f aca="false">M157</f>
        <v>27271.73</v>
      </c>
      <c r="N156" s="77" t="n">
        <v>0</v>
      </c>
      <c r="O156" s="77" t="n">
        <f aca="false">M156/L156*100</f>
        <v>272.7173</v>
      </c>
    </row>
    <row r="157" s="69" customFormat="true" ht="12.6" hidden="false" customHeight="true" outlineLevel="0" collapsed="false">
      <c r="C157" s="102" t="n">
        <v>3831</v>
      </c>
      <c r="E157" s="103" t="s">
        <v>150</v>
      </c>
      <c r="F157" s="103"/>
      <c r="G157" s="103"/>
      <c r="H157" s="103"/>
      <c r="I157" s="103"/>
      <c r="J157" s="83" t="n">
        <f aca="false">J305</f>
        <v>138072.67</v>
      </c>
      <c r="K157" s="83" t="n">
        <f aca="false">K305</f>
        <v>10000</v>
      </c>
      <c r="L157" s="83" t="n">
        <f aca="false">L305</f>
        <v>10000</v>
      </c>
      <c r="M157" s="83" t="n">
        <f aca="false">M305</f>
        <v>27271.73</v>
      </c>
      <c r="N157" s="81" t="n">
        <v>0</v>
      </c>
      <c r="O157" s="81" t="n">
        <f aca="false">M157/L157*100</f>
        <v>272.7173</v>
      </c>
    </row>
    <row r="158" s="69" customFormat="true" ht="9.75" hidden="false" customHeight="true" outlineLevel="0" collapsed="false">
      <c r="C158" s="102"/>
      <c r="E158" s="102"/>
      <c r="F158" s="102"/>
      <c r="G158" s="102"/>
      <c r="H158" s="102"/>
      <c r="I158" s="102"/>
      <c r="J158" s="83"/>
      <c r="K158" s="83"/>
      <c r="L158" s="83"/>
      <c r="M158" s="83"/>
      <c r="N158" s="81"/>
      <c r="O158" s="81"/>
    </row>
    <row r="159" s="131" customFormat="true" ht="12.6" hidden="false" customHeight="true" outlineLevel="0" collapsed="false">
      <c r="B159" s="131" t="n">
        <v>386</v>
      </c>
      <c r="C159" s="137"/>
      <c r="E159" s="124" t="s">
        <v>151</v>
      </c>
      <c r="F159" s="124"/>
      <c r="G159" s="124"/>
      <c r="H159" s="124"/>
      <c r="I159" s="124"/>
      <c r="J159" s="125" t="n">
        <f aca="false">J419</f>
        <v>0</v>
      </c>
      <c r="K159" s="125" t="n">
        <f aca="false">K419</f>
        <v>100000</v>
      </c>
      <c r="L159" s="125" t="n">
        <f aca="false">L419</f>
        <v>100000</v>
      </c>
      <c r="M159" s="125" t="n">
        <f aca="false">M419</f>
        <v>0</v>
      </c>
      <c r="N159" s="77" t="n">
        <v>0</v>
      </c>
      <c r="O159" s="77" t="n">
        <f aca="false">M159/L159*100</f>
        <v>0</v>
      </c>
    </row>
    <row r="160" s="69" customFormat="true" ht="12.6" hidden="false" customHeight="true" outlineLevel="0" collapsed="false">
      <c r="C160" s="102" t="n">
        <v>3861</v>
      </c>
      <c r="E160" s="103" t="s">
        <v>152</v>
      </c>
      <c r="F160" s="103"/>
      <c r="G160" s="103"/>
      <c r="H160" s="103"/>
      <c r="I160" s="103"/>
      <c r="J160" s="83" t="n">
        <f aca="false">J420</f>
        <v>0</v>
      </c>
      <c r="K160" s="83" t="n">
        <f aca="false">K420</f>
        <v>100000</v>
      </c>
      <c r="L160" s="83" t="n">
        <f aca="false">L420</f>
        <v>100000</v>
      </c>
      <c r="M160" s="83" t="n">
        <f aca="false">M420</f>
        <v>0</v>
      </c>
      <c r="N160" s="81" t="n">
        <v>0</v>
      </c>
      <c r="O160" s="81" t="n">
        <f aca="false">M160/L160*100</f>
        <v>0</v>
      </c>
    </row>
    <row r="161" s="69" customFormat="true" ht="11.25" hidden="false" customHeight="true" outlineLevel="0" collapsed="false">
      <c r="C161" s="102"/>
      <c r="E161" s="103"/>
      <c r="F161" s="103"/>
      <c r="G161" s="103"/>
      <c r="H161" s="103"/>
      <c r="I161" s="103"/>
      <c r="J161" s="83"/>
      <c r="K161" s="83"/>
      <c r="L161" s="83"/>
      <c r="M161" s="83"/>
      <c r="N161" s="83"/>
      <c r="O161" s="83"/>
    </row>
    <row r="162" s="3" customFormat="true" ht="12.6" hidden="false" customHeight="true" outlineLevel="0" collapsed="false">
      <c r="A162" s="115" t="n">
        <v>4</v>
      </c>
      <c r="B162" s="115"/>
      <c r="C162" s="115"/>
      <c r="D162" s="115"/>
      <c r="E162" s="145" t="s">
        <v>153</v>
      </c>
      <c r="F162" s="145"/>
      <c r="G162" s="145"/>
      <c r="H162" s="145"/>
      <c r="I162" s="145"/>
      <c r="J162" s="117" t="n">
        <f aca="false">SUM(J164+J169)</f>
        <v>1116499.06</v>
      </c>
      <c r="K162" s="117" t="n">
        <f aca="false">SUM(K164+K169)</f>
        <v>2705000</v>
      </c>
      <c r="L162" s="117" t="n">
        <f aca="false">SUM(L164+L169)</f>
        <v>2705000</v>
      </c>
      <c r="M162" s="117" t="n">
        <f aca="false">SUM(M164+M169)</f>
        <v>729727.42</v>
      </c>
      <c r="N162" s="117" t="n">
        <f aca="false">M162/J162*100</f>
        <v>65.3585342024381</v>
      </c>
      <c r="O162" s="60" t="n">
        <f aca="false">M162/L162*100</f>
        <v>26.976984103512</v>
      </c>
    </row>
    <row r="163" s="69" customFormat="true" ht="10.5" hidden="false" customHeight="true" outlineLevel="0" collapsed="false">
      <c r="A163" s="123"/>
      <c r="E163" s="124"/>
      <c r="F163" s="124"/>
      <c r="G163" s="124"/>
      <c r="H163" s="124"/>
      <c r="I163" s="124"/>
      <c r="J163" s="83"/>
      <c r="K163" s="83"/>
      <c r="L163" s="83"/>
      <c r="M163" s="83"/>
      <c r="N163" s="83"/>
      <c r="O163" s="83"/>
    </row>
    <row r="164" s="69" customFormat="true" ht="12.6" hidden="false" customHeight="true" outlineLevel="0" collapsed="false">
      <c r="A164" s="119" t="n">
        <v>41</v>
      </c>
      <c r="B164" s="119"/>
      <c r="C164" s="146"/>
      <c r="D164" s="146"/>
      <c r="E164" s="121" t="s">
        <v>154</v>
      </c>
      <c r="F164" s="121"/>
      <c r="G164" s="121"/>
      <c r="H164" s="121"/>
      <c r="I164" s="121"/>
      <c r="J164" s="122" t="n">
        <f aca="false">J166</f>
        <v>0</v>
      </c>
      <c r="K164" s="122" t="n">
        <f aca="false">K166</f>
        <v>510000</v>
      </c>
      <c r="L164" s="122" t="n">
        <f aca="false">L166</f>
        <v>510000</v>
      </c>
      <c r="M164" s="122" t="n">
        <f aca="false">M166</f>
        <v>0</v>
      </c>
      <c r="N164" s="122" t="n">
        <v>0</v>
      </c>
      <c r="O164" s="68" t="n">
        <f aca="false">M164/L164*100</f>
        <v>0</v>
      </c>
    </row>
    <row r="165" s="69" customFormat="true" ht="9.75" hidden="false" customHeight="true" outlineLevel="0" collapsed="false">
      <c r="E165" s="103"/>
      <c r="F165" s="103"/>
      <c r="G165" s="103"/>
      <c r="H165" s="103"/>
      <c r="I165" s="103"/>
      <c r="J165" s="83"/>
      <c r="K165" s="83"/>
      <c r="L165" s="83"/>
      <c r="M165" s="83"/>
      <c r="N165" s="83"/>
      <c r="O165" s="83"/>
    </row>
    <row r="166" s="69" customFormat="true" ht="12.6" hidden="false" customHeight="true" outlineLevel="0" collapsed="false">
      <c r="B166" s="123" t="n">
        <v>411</v>
      </c>
      <c r="E166" s="124" t="s">
        <v>155</v>
      </c>
      <c r="F166" s="124"/>
      <c r="G166" s="124"/>
      <c r="H166" s="124"/>
      <c r="I166" s="124"/>
      <c r="J166" s="125" t="n">
        <f aca="false">SUM(J167)</f>
        <v>0</v>
      </c>
      <c r="K166" s="125" t="n">
        <f aca="false">SUM(K167)</f>
        <v>510000</v>
      </c>
      <c r="L166" s="125" t="n">
        <f aca="false">SUM(L167)</f>
        <v>510000</v>
      </c>
      <c r="M166" s="125" t="n">
        <f aca="false">SUM(M167)</f>
        <v>0</v>
      </c>
      <c r="N166" s="77" t="n">
        <v>0</v>
      </c>
      <c r="O166" s="77" t="n">
        <f aca="false">M166/L166*100</f>
        <v>0</v>
      </c>
    </row>
    <row r="167" s="69" customFormat="true" ht="12.6" hidden="false" customHeight="true" outlineLevel="0" collapsed="false">
      <c r="B167" s="123"/>
      <c r="C167" s="102" t="n">
        <v>4111</v>
      </c>
      <c r="E167" s="103" t="s">
        <v>156</v>
      </c>
      <c r="F167" s="103"/>
      <c r="G167" s="103"/>
      <c r="H167" s="103"/>
      <c r="I167" s="103"/>
      <c r="J167" s="83" t="n">
        <f aca="false">J394</f>
        <v>0</v>
      </c>
      <c r="K167" s="83" t="n">
        <f aca="false">K394</f>
        <v>510000</v>
      </c>
      <c r="L167" s="83" t="n">
        <f aca="false">L394</f>
        <v>510000</v>
      </c>
      <c r="M167" s="83" t="n">
        <f aca="false">M394</f>
        <v>0</v>
      </c>
      <c r="N167" s="81" t="n">
        <v>0</v>
      </c>
      <c r="O167" s="81" t="n">
        <f aca="false">M167/L167*100</f>
        <v>0</v>
      </c>
    </row>
    <row r="168" s="69" customFormat="true" ht="9.75" hidden="false" customHeight="true" outlineLevel="0" collapsed="false">
      <c r="A168" s="123"/>
      <c r="E168" s="124"/>
      <c r="F168" s="124"/>
      <c r="G168" s="124"/>
      <c r="H168" s="124"/>
      <c r="I168" s="124"/>
      <c r="J168" s="83"/>
      <c r="K168" s="83"/>
      <c r="L168" s="83"/>
      <c r="M168" s="83"/>
      <c r="N168" s="83"/>
      <c r="O168" s="83"/>
    </row>
    <row r="169" s="69" customFormat="true" ht="12.6" hidden="false" customHeight="true" outlineLevel="0" collapsed="false">
      <c r="A169" s="119" t="n">
        <v>42</v>
      </c>
      <c r="B169" s="119"/>
      <c r="C169" s="146"/>
      <c r="D169" s="146"/>
      <c r="E169" s="121" t="s">
        <v>157</v>
      </c>
      <c r="F169" s="121"/>
      <c r="G169" s="121"/>
      <c r="H169" s="121"/>
      <c r="I169" s="121"/>
      <c r="J169" s="122" t="n">
        <f aca="false">SUM(J171+J176+J181)</f>
        <v>1116499.06</v>
      </c>
      <c r="K169" s="122" t="n">
        <f aca="false">SUM(K171+K176+K181)</f>
        <v>2195000</v>
      </c>
      <c r="L169" s="122" t="n">
        <f aca="false">SUM(L171+L176+L181)</f>
        <v>2195000</v>
      </c>
      <c r="M169" s="122" t="n">
        <f aca="false">SUM(M171+M176+M181)</f>
        <v>729727.42</v>
      </c>
      <c r="N169" s="122" t="n">
        <f aca="false">M169/J169*100</f>
        <v>65.3585342024381</v>
      </c>
      <c r="O169" s="68" t="n">
        <f aca="false">M169/L169*100</f>
        <v>33.2449849658314</v>
      </c>
    </row>
    <row r="170" s="69" customFormat="true" ht="10.5" hidden="false" customHeight="true" outlineLevel="0" collapsed="false">
      <c r="E170" s="103"/>
      <c r="F170" s="103"/>
      <c r="G170" s="103"/>
      <c r="H170" s="103"/>
      <c r="I170" s="103"/>
      <c r="J170" s="83"/>
      <c r="K170" s="83"/>
      <c r="L170" s="83"/>
      <c r="M170" s="83"/>
      <c r="N170" s="83"/>
      <c r="O170" s="83"/>
    </row>
    <row r="171" s="69" customFormat="true" ht="12.6" hidden="false" customHeight="true" outlineLevel="0" collapsed="false">
      <c r="A171" s="110"/>
      <c r="B171" s="123" t="n">
        <v>421</v>
      </c>
      <c r="E171" s="128" t="s">
        <v>158</v>
      </c>
      <c r="F171" s="128"/>
      <c r="G171" s="128"/>
      <c r="H171" s="128"/>
      <c r="I171" s="128"/>
      <c r="J171" s="125" t="n">
        <f aca="false">SUM(J172:J174)</f>
        <v>1098112.08</v>
      </c>
      <c r="K171" s="125" t="n">
        <f aca="false">SUM(K172:K174)</f>
        <v>2100000</v>
      </c>
      <c r="L171" s="125" t="n">
        <f aca="false">SUM(L172:L174)</f>
        <v>2100000</v>
      </c>
      <c r="M171" s="125" t="n">
        <f aca="false">SUM(M172:M174)</f>
        <v>656233.43</v>
      </c>
      <c r="N171" s="77" t="n">
        <f aca="false">M171/J171*100</f>
        <v>59.7601503482231</v>
      </c>
      <c r="O171" s="77" t="n">
        <f aca="false">M171/L171*100</f>
        <v>31.249210952381</v>
      </c>
    </row>
    <row r="172" s="69" customFormat="true" ht="12.6" hidden="false" customHeight="true" outlineLevel="0" collapsed="false">
      <c r="B172" s="123"/>
      <c r="C172" s="102" t="n">
        <v>4212</v>
      </c>
      <c r="E172" s="103" t="s">
        <v>159</v>
      </c>
      <c r="F172" s="103"/>
      <c r="G172" s="103"/>
      <c r="H172" s="103"/>
      <c r="I172" s="103"/>
      <c r="J172" s="83" t="n">
        <f aca="false">J383</f>
        <v>0</v>
      </c>
      <c r="K172" s="83" t="n">
        <f aca="false">K383</f>
        <v>110000</v>
      </c>
      <c r="L172" s="83" t="n">
        <f aca="false">L383</f>
        <v>110000</v>
      </c>
      <c r="M172" s="83" t="n">
        <f aca="false">M383</f>
        <v>12500</v>
      </c>
      <c r="N172" s="80" t="n">
        <v>0</v>
      </c>
      <c r="O172" s="80" t="n">
        <f aca="false">M172/L172*100</f>
        <v>11.3636363636364</v>
      </c>
    </row>
    <row r="173" s="69" customFormat="true" ht="12.6" hidden="false" customHeight="true" outlineLevel="0" collapsed="false">
      <c r="A173" s="110"/>
      <c r="C173" s="102" t="n">
        <v>4213</v>
      </c>
      <c r="D173" s="126"/>
      <c r="E173" s="103" t="s">
        <v>160</v>
      </c>
      <c r="F173" s="103"/>
      <c r="G173" s="103"/>
      <c r="H173" s="103"/>
      <c r="I173" s="103"/>
      <c r="J173" s="83" t="n">
        <f aca="false">J406</f>
        <v>814819.7</v>
      </c>
      <c r="K173" s="83" t="n">
        <f aca="false">K406</f>
        <v>1000000</v>
      </c>
      <c r="L173" s="83" t="n">
        <f aca="false">L406</f>
        <v>1000000</v>
      </c>
      <c r="M173" s="83" t="n">
        <f aca="false">M406</f>
        <v>572641.55</v>
      </c>
      <c r="N173" s="81" t="n">
        <f aca="false">M173/J173*100</f>
        <v>70.2783143313791</v>
      </c>
      <c r="O173" s="81" t="n">
        <f aca="false">M173/L173*100</f>
        <v>57.264155</v>
      </c>
    </row>
    <row r="174" s="69" customFormat="true" ht="12.6" hidden="false" customHeight="true" outlineLevel="0" collapsed="false">
      <c r="A174" s="110"/>
      <c r="C174" s="102" t="n">
        <v>4214</v>
      </c>
      <c r="D174" s="126"/>
      <c r="E174" s="103" t="s">
        <v>161</v>
      </c>
      <c r="F174" s="103"/>
      <c r="G174" s="103"/>
      <c r="H174" s="103"/>
      <c r="I174" s="103"/>
      <c r="J174" s="83" t="n">
        <f aca="false">J427+J434+J435+J436+J413</f>
        <v>283292.38</v>
      </c>
      <c r="K174" s="83" t="n">
        <f aca="false">K427+K434+K435+K436+K413</f>
        <v>990000</v>
      </c>
      <c r="L174" s="83" t="n">
        <f aca="false">L427+L434+L435+L436+L413</f>
        <v>990000</v>
      </c>
      <c r="M174" s="83" t="n">
        <f aca="false">M427+M434+M435+M436+M413</f>
        <v>71091.88</v>
      </c>
      <c r="N174" s="81" t="n">
        <f aca="false">M174/J174*100</f>
        <v>25.0948790080411</v>
      </c>
      <c r="O174" s="81" t="n">
        <f aca="false">M174/L174*100</f>
        <v>7.18099797979798</v>
      </c>
    </row>
    <row r="175" s="69" customFormat="true" ht="9" hidden="false" customHeight="true" outlineLevel="0" collapsed="false">
      <c r="C175" s="102"/>
      <c r="D175" s="126"/>
      <c r="E175" s="103"/>
      <c r="F175" s="103"/>
      <c r="G175" s="103"/>
      <c r="H175" s="103"/>
      <c r="I175" s="103"/>
      <c r="J175" s="83"/>
      <c r="K175" s="83"/>
      <c r="L175" s="83"/>
      <c r="M175" s="83"/>
      <c r="N175" s="83"/>
      <c r="O175" s="83"/>
    </row>
    <row r="176" s="69" customFormat="true" ht="12.6" hidden="false" customHeight="true" outlineLevel="0" collapsed="false">
      <c r="B176" s="123" t="n">
        <v>422</v>
      </c>
      <c r="C176" s="102"/>
      <c r="E176" s="124" t="s">
        <v>162</v>
      </c>
      <c r="F176" s="124"/>
      <c r="G176" s="124"/>
      <c r="H176" s="124"/>
      <c r="I176" s="124"/>
      <c r="J176" s="125" t="n">
        <f aca="false">SUM(J177:J179)</f>
        <v>18386.98</v>
      </c>
      <c r="K176" s="125" t="n">
        <f aca="false">SUM(K177:K179)</f>
        <v>95000</v>
      </c>
      <c r="L176" s="125" t="n">
        <f aca="false">SUM(L177:L179)</f>
        <v>95000</v>
      </c>
      <c r="M176" s="125" t="n">
        <f aca="false">SUM(M177:M179)</f>
        <v>71493.99</v>
      </c>
      <c r="N176" s="77" t="n">
        <f aca="false">M176/J176*100</f>
        <v>388.82943256587</v>
      </c>
      <c r="O176" s="77" t="n">
        <f aca="false">M176/L176*100</f>
        <v>75.2568315789474</v>
      </c>
    </row>
    <row r="177" s="69" customFormat="true" ht="12.6" hidden="false" customHeight="true" outlineLevel="0" collapsed="false">
      <c r="C177" s="102" t="n">
        <v>4221</v>
      </c>
      <c r="D177" s="126"/>
      <c r="E177" s="103" t="s">
        <v>163</v>
      </c>
      <c r="F177" s="103"/>
      <c r="G177" s="103"/>
      <c r="H177" s="103"/>
      <c r="I177" s="103"/>
      <c r="J177" s="83" t="n">
        <f aca="false">J312+J556</f>
        <v>3223</v>
      </c>
      <c r="K177" s="83" t="n">
        <f aca="false">K312+K556</f>
        <v>30000</v>
      </c>
      <c r="L177" s="83" t="n">
        <f aca="false">L312+L556</f>
        <v>30000</v>
      </c>
      <c r="M177" s="83" t="n">
        <f aca="false">M312+M556</f>
        <v>31032.5</v>
      </c>
      <c r="N177" s="81" t="n">
        <f aca="false">M177/J177*100</f>
        <v>962.845175302513</v>
      </c>
      <c r="O177" s="81" t="n">
        <f aca="false">M177/L177*100</f>
        <v>103.441666666667</v>
      </c>
    </row>
    <row r="178" s="69" customFormat="true" ht="12.6" hidden="false" customHeight="true" outlineLevel="0" collapsed="false">
      <c r="C178" s="102" t="n">
        <v>4222</v>
      </c>
      <c r="D178" s="126"/>
      <c r="E178" s="103" t="s">
        <v>164</v>
      </c>
      <c r="F178" s="103"/>
      <c r="G178" s="103"/>
      <c r="H178" s="103"/>
      <c r="I178" s="103"/>
      <c r="J178" s="83" t="n">
        <f aca="false">J313+J557</f>
        <v>9239.02</v>
      </c>
      <c r="K178" s="83" t="n">
        <f aca="false">K313+K557</f>
        <v>15000</v>
      </c>
      <c r="L178" s="83" t="n">
        <f aca="false">L313+L557</f>
        <v>15000</v>
      </c>
      <c r="M178" s="83" t="n">
        <f aca="false">M313+M557</f>
        <v>1186.5</v>
      </c>
      <c r="N178" s="81" t="n">
        <f aca="false">M178/J178*100</f>
        <v>12.8422711499704</v>
      </c>
      <c r="O178" s="81" t="n">
        <f aca="false">M178/L178*100</f>
        <v>7.91</v>
      </c>
    </row>
    <row r="179" s="69" customFormat="true" ht="12.6" hidden="false" customHeight="true" outlineLevel="0" collapsed="false">
      <c r="C179" s="102" t="n">
        <v>4227</v>
      </c>
      <c r="D179" s="126"/>
      <c r="E179" s="103" t="s">
        <v>165</v>
      </c>
      <c r="F179" s="103"/>
      <c r="G179" s="103"/>
      <c r="H179" s="103"/>
      <c r="I179" s="103"/>
      <c r="J179" s="83" t="n">
        <f aca="false">J314+J443+J558</f>
        <v>5924.96</v>
      </c>
      <c r="K179" s="83" t="n">
        <f aca="false">K314+K443+K558</f>
        <v>50000</v>
      </c>
      <c r="L179" s="83" t="n">
        <f aca="false">L314+L443+L558</f>
        <v>50000</v>
      </c>
      <c r="M179" s="83" t="n">
        <f aca="false">M314+M443+M558</f>
        <v>39274.99</v>
      </c>
      <c r="N179" s="81" t="n">
        <f aca="false">M179/J179*100</f>
        <v>662.873504631255</v>
      </c>
      <c r="O179" s="81" t="n">
        <f aca="false">M179/L179*100</f>
        <v>78.54998</v>
      </c>
    </row>
    <row r="180" s="69" customFormat="true" ht="9.75" hidden="false" customHeight="true" outlineLevel="0" collapsed="false">
      <c r="C180" s="102"/>
      <c r="D180" s="126"/>
      <c r="E180" s="103"/>
      <c r="F180" s="103"/>
      <c r="G180" s="103"/>
      <c r="H180" s="103"/>
      <c r="I180" s="103"/>
      <c r="J180" s="83"/>
      <c r="K180" s="83"/>
      <c r="L180" s="83"/>
      <c r="M180" s="83"/>
      <c r="N180" s="83"/>
      <c r="O180" s="83"/>
    </row>
    <row r="181" s="131" customFormat="true" ht="12.6" hidden="false" customHeight="true" outlineLevel="0" collapsed="false">
      <c r="B181" s="131" t="n">
        <v>426</v>
      </c>
      <c r="C181" s="137"/>
      <c r="D181" s="123"/>
      <c r="E181" s="124" t="s">
        <v>166</v>
      </c>
      <c r="F181" s="124"/>
      <c r="G181" s="124"/>
      <c r="H181" s="124"/>
      <c r="I181" s="124"/>
      <c r="J181" s="125" t="n">
        <f aca="false">J316</f>
        <v>0</v>
      </c>
      <c r="K181" s="125" t="n">
        <f aca="false">K316</f>
        <v>0</v>
      </c>
      <c r="L181" s="125" t="n">
        <f aca="false">L316</f>
        <v>0</v>
      </c>
      <c r="M181" s="125" t="n">
        <f aca="false">M316</f>
        <v>2000</v>
      </c>
      <c r="N181" s="125" t="n">
        <v>0</v>
      </c>
      <c r="O181" s="125" t="n">
        <v>0</v>
      </c>
    </row>
    <row r="182" s="69" customFormat="true" ht="12.6" hidden="false" customHeight="true" outlineLevel="0" collapsed="false">
      <c r="C182" s="102" t="n">
        <v>4262</v>
      </c>
      <c r="D182" s="126"/>
      <c r="E182" s="103" t="s">
        <v>167</v>
      </c>
      <c r="F182" s="103"/>
      <c r="G182" s="103"/>
      <c r="H182" s="103"/>
      <c r="I182" s="103"/>
      <c r="J182" s="83" t="n">
        <f aca="false">J317</f>
        <v>0</v>
      </c>
      <c r="K182" s="83" t="n">
        <f aca="false">K317</f>
        <v>0</v>
      </c>
      <c r="L182" s="83" t="n">
        <f aca="false">L317</f>
        <v>0</v>
      </c>
      <c r="M182" s="83" t="n">
        <f aca="false">M317</f>
        <v>2000</v>
      </c>
      <c r="N182" s="83" t="n">
        <v>0</v>
      </c>
      <c r="O182" s="83" t="n">
        <v>0</v>
      </c>
    </row>
    <row r="183" s="69" customFormat="true" ht="9" hidden="false" customHeight="true" outlineLevel="0" collapsed="false">
      <c r="C183" s="102"/>
      <c r="E183" s="95"/>
      <c r="F183" s="95"/>
      <c r="G183" s="95"/>
      <c r="H183" s="95"/>
      <c r="I183" s="95"/>
      <c r="J183" s="84"/>
      <c r="K183" s="84"/>
      <c r="L183" s="84"/>
      <c r="M183" s="84"/>
    </row>
    <row r="184" customFormat="false" ht="12.6" hidden="false" customHeight="true" outlineLevel="0" collapsed="false">
      <c r="A184" s="147" t="s">
        <v>168</v>
      </c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</row>
    <row r="185" customFormat="false" ht="9.75" hidden="false" customHeight="true" outlineLevel="0" collapsed="false">
      <c r="A185" s="148"/>
      <c r="B185" s="148"/>
      <c r="C185" s="148"/>
      <c r="D185" s="148"/>
      <c r="E185" s="149"/>
      <c r="F185" s="149"/>
      <c r="G185" s="149"/>
      <c r="H185" s="149"/>
      <c r="I185" s="149"/>
      <c r="J185" s="150"/>
      <c r="K185" s="150"/>
      <c r="L185" s="150"/>
      <c r="M185" s="150"/>
      <c r="N185" s="20"/>
      <c r="O185" s="20"/>
      <c r="P185" s="20"/>
    </row>
    <row r="186" s="3" customFormat="true" ht="12.6" hidden="false" customHeight="true" outlineLevel="0" collapsed="false">
      <c r="A186" s="115" t="n">
        <v>5</v>
      </c>
      <c r="B186" s="115"/>
      <c r="C186" s="115"/>
      <c r="D186" s="115"/>
      <c r="E186" s="151" t="s">
        <v>169</v>
      </c>
      <c r="F186" s="151"/>
      <c r="G186" s="151"/>
      <c r="H186" s="151"/>
      <c r="I186" s="151"/>
      <c r="J186" s="117" t="n">
        <f aca="false">J188</f>
        <v>0</v>
      </c>
      <c r="K186" s="117" t="n">
        <f aca="false">K188</f>
        <v>0</v>
      </c>
      <c r="L186" s="117" t="n">
        <f aca="false">L188</f>
        <v>0</v>
      </c>
      <c r="M186" s="117" t="n">
        <f aca="false">M188</f>
        <v>252211.32</v>
      </c>
      <c r="N186" s="117" t="n">
        <v>0</v>
      </c>
      <c r="O186" s="60" t="n">
        <v>0</v>
      </c>
      <c r="P186" s="114"/>
    </row>
    <row r="187" customFormat="false" ht="12.6" hidden="false" customHeight="true" outlineLevel="0" collapsed="false">
      <c r="A187" s="3"/>
      <c r="B187" s="3"/>
      <c r="C187" s="3"/>
      <c r="D187" s="3"/>
      <c r="E187" s="2"/>
      <c r="F187" s="2"/>
      <c r="G187" s="2"/>
      <c r="H187" s="2"/>
      <c r="I187" s="2"/>
      <c r="J187" s="114"/>
      <c r="K187" s="114"/>
      <c r="L187" s="114"/>
      <c r="M187" s="114"/>
      <c r="N187" s="114"/>
      <c r="O187" s="114"/>
      <c r="P187" s="20"/>
    </row>
    <row r="188" s="69" customFormat="true" ht="12.6" hidden="false" customHeight="true" outlineLevel="0" collapsed="false">
      <c r="A188" s="119" t="n">
        <v>54</v>
      </c>
      <c r="B188" s="119"/>
      <c r="C188" s="119"/>
      <c r="D188" s="119"/>
      <c r="E188" s="121" t="s">
        <v>170</v>
      </c>
      <c r="F188" s="121"/>
      <c r="G188" s="121"/>
      <c r="H188" s="121"/>
      <c r="I188" s="121"/>
      <c r="J188" s="122" t="n">
        <f aca="false">J226</f>
        <v>0</v>
      </c>
      <c r="K188" s="122" t="n">
        <f aca="false">K226</f>
        <v>0</v>
      </c>
      <c r="L188" s="122" t="n">
        <f aca="false">L226</f>
        <v>0</v>
      </c>
      <c r="M188" s="122" t="n">
        <f aca="false">M226</f>
        <v>252211.32</v>
      </c>
      <c r="N188" s="122" t="n">
        <f aca="false">N226</f>
        <v>0</v>
      </c>
      <c r="O188" s="122" t="n">
        <f aca="false">O226</f>
        <v>0</v>
      </c>
      <c r="P188" s="83"/>
    </row>
    <row r="189" s="69" customFormat="true" ht="12.6" hidden="false" customHeight="true" outlineLevel="0" collapsed="false">
      <c r="A189" s="131"/>
      <c r="B189" s="131"/>
      <c r="C189" s="131"/>
      <c r="D189" s="131"/>
      <c r="E189" s="137"/>
      <c r="F189" s="137"/>
      <c r="G189" s="137"/>
      <c r="H189" s="137"/>
      <c r="I189" s="137"/>
      <c r="J189" s="125"/>
      <c r="K189" s="125"/>
      <c r="L189" s="125"/>
      <c r="M189" s="125"/>
      <c r="N189" s="125"/>
      <c r="O189" s="152"/>
      <c r="P189" s="83"/>
    </row>
    <row r="190" s="69" customFormat="true" ht="12.6" hidden="false" customHeight="true" outlineLevel="0" collapsed="false">
      <c r="B190" s="131" t="n">
        <v>547</v>
      </c>
      <c r="C190" s="131"/>
      <c r="D190" s="131"/>
      <c r="E190" s="124" t="s">
        <v>171</v>
      </c>
      <c r="F190" s="124"/>
      <c r="G190" s="124"/>
      <c r="H190" s="124"/>
      <c r="I190" s="124"/>
      <c r="J190" s="125" t="n">
        <f aca="false">J228</f>
        <v>0</v>
      </c>
      <c r="K190" s="125" t="n">
        <f aca="false">K228</f>
        <v>0</v>
      </c>
      <c r="L190" s="125" t="n">
        <f aca="false">L228</f>
        <v>0</v>
      </c>
      <c r="M190" s="125" t="n">
        <f aca="false">M228</f>
        <v>252211.32</v>
      </c>
      <c r="N190" s="125" t="n">
        <f aca="false">N228</f>
        <v>0</v>
      </c>
      <c r="O190" s="125" t="n">
        <f aca="false">O228</f>
        <v>0</v>
      </c>
      <c r="P190" s="83"/>
    </row>
    <row r="191" s="69" customFormat="true" ht="12.6" hidden="false" customHeight="true" outlineLevel="0" collapsed="false">
      <c r="C191" s="69" t="n">
        <v>5471</v>
      </c>
      <c r="E191" s="103" t="s">
        <v>172</v>
      </c>
      <c r="F191" s="103"/>
      <c r="G191" s="103"/>
      <c r="H191" s="103"/>
      <c r="I191" s="103"/>
      <c r="J191" s="83" t="n">
        <f aca="false">J229</f>
        <v>0</v>
      </c>
      <c r="K191" s="83" t="n">
        <f aca="false">K229</f>
        <v>0</v>
      </c>
      <c r="L191" s="83" t="n">
        <f aca="false">L229</f>
        <v>0</v>
      </c>
      <c r="M191" s="83" t="n">
        <f aca="false">M229</f>
        <v>252211.32</v>
      </c>
      <c r="N191" s="83" t="n">
        <f aca="false">N229</f>
        <v>0</v>
      </c>
      <c r="O191" s="83" t="n">
        <f aca="false">O229</f>
        <v>0</v>
      </c>
      <c r="P191" s="83"/>
    </row>
    <row r="192" s="69" customFormat="true" ht="6.75" hidden="false" customHeight="true" outlineLevel="0" collapsed="false">
      <c r="E192" s="103"/>
      <c r="F192" s="103"/>
      <c r="G192" s="103"/>
      <c r="H192" s="103"/>
      <c r="I192" s="103"/>
      <c r="J192" s="83"/>
      <c r="K192" s="83"/>
      <c r="L192" s="83"/>
      <c r="M192" s="83"/>
      <c r="N192" s="83"/>
      <c r="O192" s="83"/>
    </row>
    <row r="193" customFormat="false" ht="12.6" hidden="false" customHeight="true" outlineLevel="0" collapsed="false">
      <c r="A193" s="3"/>
      <c r="B193" s="3"/>
      <c r="C193" s="153"/>
      <c r="D193" s="3"/>
      <c r="E193" s="154"/>
      <c r="F193" s="154"/>
      <c r="G193" s="154"/>
      <c r="H193" s="154"/>
      <c r="I193" s="154"/>
      <c r="J193" s="155"/>
      <c r="K193" s="155"/>
      <c r="L193" s="155"/>
      <c r="M193" s="155"/>
    </row>
    <row r="194" customFormat="false" ht="12.6" hidden="false" customHeight="true" outlineLevel="0" collapsed="false">
      <c r="A194" s="147" t="s">
        <v>173</v>
      </c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</row>
    <row r="195" customFormat="false" ht="9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156"/>
      <c r="K195" s="156"/>
      <c r="L195" s="156"/>
      <c r="M195" s="156"/>
      <c r="N195" s="20"/>
      <c r="O195" s="20"/>
      <c r="P195" s="20"/>
    </row>
    <row r="196" s="3" customFormat="true" ht="12.6" hidden="false" customHeight="true" outlineLevel="0" collapsed="false">
      <c r="A196" s="115" t="n">
        <v>9</v>
      </c>
      <c r="B196" s="115"/>
      <c r="C196" s="115"/>
      <c r="D196" s="115"/>
      <c r="E196" s="116" t="s">
        <v>174</v>
      </c>
      <c r="F196" s="116"/>
      <c r="G196" s="116"/>
      <c r="H196" s="116"/>
      <c r="I196" s="116"/>
      <c r="J196" s="117" t="n">
        <f aca="false">J198</f>
        <v>1197789.87</v>
      </c>
      <c r="K196" s="117" t="n">
        <f aca="false">K198</f>
        <v>600000</v>
      </c>
      <c r="L196" s="117" t="n">
        <f aca="false">L198</f>
        <v>600000</v>
      </c>
      <c r="M196" s="117" t="n">
        <f aca="false">M198</f>
        <v>1095223.11</v>
      </c>
      <c r="N196" s="117" t="n">
        <f aca="false">M196/J196*100</f>
        <v>91.4369988786097</v>
      </c>
      <c r="O196" s="60" t="n">
        <f aca="false">M196/L196*100</f>
        <v>182.537185</v>
      </c>
      <c r="P196" s="114"/>
    </row>
    <row r="197" customFormat="false" ht="12.6" hidden="false" customHeight="true" outlineLevel="0" collapsed="false">
      <c r="A197" s="3"/>
      <c r="B197" s="3"/>
      <c r="C197" s="3"/>
      <c r="D197" s="3"/>
      <c r="E197" s="2"/>
      <c r="F197" s="2"/>
      <c r="G197" s="2"/>
      <c r="H197" s="2"/>
      <c r="I197" s="2"/>
      <c r="J197" s="114"/>
      <c r="K197" s="114"/>
      <c r="L197" s="114"/>
      <c r="M197" s="114"/>
      <c r="N197" s="114"/>
      <c r="O197" s="114"/>
      <c r="P197" s="20"/>
    </row>
    <row r="198" s="69" customFormat="true" ht="12.6" hidden="false" customHeight="true" outlineLevel="0" collapsed="false">
      <c r="A198" s="119" t="n">
        <v>92</v>
      </c>
      <c r="B198" s="119"/>
      <c r="C198" s="119"/>
      <c r="D198" s="119"/>
      <c r="E198" s="121" t="s">
        <v>175</v>
      </c>
      <c r="F198" s="121"/>
      <c r="G198" s="121"/>
      <c r="H198" s="121"/>
      <c r="I198" s="121"/>
      <c r="J198" s="122" t="n">
        <f aca="false">J200</f>
        <v>1197789.87</v>
      </c>
      <c r="K198" s="122" t="n">
        <f aca="false">K200</f>
        <v>600000</v>
      </c>
      <c r="L198" s="122" t="n">
        <f aca="false">L200</f>
        <v>600000</v>
      </c>
      <c r="M198" s="122" t="n">
        <f aca="false">M200</f>
        <v>1095223.11</v>
      </c>
      <c r="N198" s="122" t="n">
        <f aca="false">M198/J198*100</f>
        <v>91.4369988786097</v>
      </c>
      <c r="O198" s="68" t="n">
        <f aca="false">M198/L198*100</f>
        <v>182.537185</v>
      </c>
      <c r="P198" s="83"/>
    </row>
    <row r="199" s="110" customFormat="true" ht="12.6" hidden="false" customHeight="true" outlineLevel="0" collapsed="false">
      <c r="A199" s="157"/>
      <c r="B199" s="157"/>
      <c r="C199" s="157"/>
      <c r="D199" s="157"/>
      <c r="E199" s="158"/>
      <c r="F199" s="158"/>
      <c r="G199" s="158"/>
      <c r="H199" s="158"/>
      <c r="I199" s="158"/>
      <c r="J199" s="93"/>
      <c r="K199" s="93"/>
      <c r="L199" s="93"/>
      <c r="M199" s="93"/>
      <c r="N199" s="93"/>
      <c r="O199" s="77"/>
      <c r="P199" s="85"/>
    </row>
    <row r="200" s="69" customFormat="true" ht="12.6" hidden="false" customHeight="true" outlineLevel="0" collapsed="false">
      <c r="B200" s="131" t="n">
        <v>922</v>
      </c>
      <c r="C200" s="131"/>
      <c r="D200" s="131"/>
      <c r="E200" s="124" t="s">
        <v>176</v>
      </c>
      <c r="F200" s="124"/>
      <c r="G200" s="124"/>
      <c r="H200" s="124"/>
      <c r="I200" s="124"/>
      <c r="J200" s="125" t="n">
        <f aca="false">J201</f>
        <v>1197789.87</v>
      </c>
      <c r="K200" s="125" t="n">
        <f aca="false">K201</f>
        <v>600000</v>
      </c>
      <c r="L200" s="125" t="n">
        <f aca="false">L201</f>
        <v>600000</v>
      </c>
      <c r="M200" s="125" t="n">
        <f aca="false">M201</f>
        <v>1095223.11</v>
      </c>
      <c r="N200" s="77" t="n">
        <f aca="false">M200/J200*100</f>
        <v>91.4369988786097</v>
      </c>
      <c r="O200" s="77" t="n">
        <f aca="false">M200/L200*100</f>
        <v>182.537185</v>
      </c>
      <c r="P200" s="83"/>
    </row>
    <row r="201" s="69" customFormat="true" ht="12.6" hidden="false" customHeight="true" outlineLevel="0" collapsed="false">
      <c r="C201" s="69" t="n">
        <v>9221</v>
      </c>
      <c r="E201" s="103" t="s">
        <v>177</v>
      </c>
      <c r="F201" s="103"/>
      <c r="G201" s="103"/>
      <c r="H201" s="103"/>
      <c r="I201" s="103"/>
      <c r="J201" s="83" t="n">
        <f aca="false">1174527.78+23262.09</f>
        <v>1197789.87</v>
      </c>
      <c r="K201" s="83" t="n">
        <v>600000</v>
      </c>
      <c r="L201" s="83" t="n">
        <v>600000</v>
      </c>
      <c r="M201" s="83" t="n">
        <f aca="false">1045593.52+49629.59</f>
        <v>1095223.11</v>
      </c>
      <c r="N201" s="81" t="n">
        <f aca="false">M201/J201*100</f>
        <v>91.4369988786097</v>
      </c>
      <c r="O201" s="81" t="n">
        <f aca="false">M201/L201*100</f>
        <v>182.537185</v>
      </c>
      <c r="P201" s="83"/>
    </row>
    <row r="202" s="69" customFormat="true" ht="12.6" hidden="false" customHeight="true" outlineLevel="0" collapsed="false">
      <c r="E202" s="103"/>
      <c r="F202" s="103"/>
      <c r="G202" s="103"/>
      <c r="H202" s="103"/>
      <c r="I202" s="103"/>
      <c r="J202" s="83"/>
      <c r="K202" s="83"/>
      <c r="L202" s="83"/>
      <c r="M202" s="83"/>
      <c r="N202" s="83"/>
      <c r="O202" s="83"/>
    </row>
    <row r="203" customFormat="false" ht="6" hidden="false" customHeight="true" outlineLevel="0" collapsed="false">
      <c r="A203" s="38"/>
      <c r="B203" s="38"/>
      <c r="C203" s="38"/>
      <c r="D203" s="38"/>
      <c r="E203" s="154"/>
      <c r="F203" s="154"/>
      <c r="G203" s="154"/>
      <c r="H203" s="154"/>
      <c r="I203" s="154"/>
      <c r="J203" s="159"/>
      <c r="K203" s="159"/>
      <c r="L203" s="159"/>
      <c r="M203" s="159"/>
      <c r="N203" s="160"/>
      <c r="O203" s="160"/>
    </row>
    <row r="204" customFormat="false" ht="6" hidden="false" customHeight="true" outlineLevel="0" collapsed="false">
      <c r="A204" s="3"/>
      <c r="B204" s="3"/>
      <c r="C204" s="3"/>
      <c r="D204" s="3"/>
      <c r="E204" s="2"/>
      <c r="F204" s="2"/>
      <c r="G204" s="2"/>
      <c r="H204" s="2"/>
      <c r="I204" s="2"/>
      <c r="J204" s="155"/>
      <c r="K204" s="155"/>
      <c r="L204" s="155"/>
      <c r="M204" s="155"/>
    </row>
    <row r="205" s="3" customFormat="true" ht="12.6" hidden="false" customHeight="true" outlineLevel="0" collapsed="false">
      <c r="A205" s="149" t="s">
        <v>178</v>
      </c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</row>
    <row r="206" customFormat="false" ht="9" hidden="false" customHeight="tru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</row>
    <row r="207" customFormat="false" ht="24.75" hidden="false" customHeight="true" outlineLevel="0" collapsed="false">
      <c r="A207" s="162" t="s">
        <v>179</v>
      </c>
      <c r="B207" s="162"/>
      <c r="C207" s="162"/>
      <c r="D207" s="162"/>
      <c r="E207" s="163" t="s">
        <v>37</v>
      </c>
      <c r="F207" s="163"/>
      <c r="G207" s="163"/>
      <c r="H207" s="163"/>
      <c r="I207" s="163"/>
      <c r="J207" s="47" t="s">
        <v>38</v>
      </c>
      <c r="K207" s="47" t="s">
        <v>39</v>
      </c>
      <c r="L207" s="47" t="s">
        <v>40</v>
      </c>
      <c r="M207" s="47" t="s">
        <v>41</v>
      </c>
      <c r="N207" s="47" t="s">
        <v>42</v>
      </c>
      <c r="O207" s="47" t="s">
        <v>43</v>
      </c>
    </row>
    <row r="208" customFormat="false" ht="9.75" hidden="false" customHeight="true" outlineLevel="0" collapsed="false">
      <c r="A208" s="164"/>
      <c r="B208" s="164"/>
      <c r="C208" s="164"/>
      <c r="D208" s="164"/>
      <c r="E208" s="165"/>
      <c r="F208" s="165"/>
      <c r="G208" s="165"/>
      <c r="H208" s="165"/>
      <c r="I208" s="165"/>
      <c r="J208" s="166"/>
      <c r="K208" s="166"/>
      <c r="L208" s="166"/>
      <c r="M208" s="166"/>
      <c r="N208" s="167"/>
      <c r="O208" s="167"/>
      <c r="Q208" s="160"/>
    </row>
    <row r="209" s="3" customFormat="true" ht="12.6" hidden="false" customHeight="true" outlineLevel="0" collapsed="false">
      <c r="A209" s="164"/>
      <c r="B209" s="164"/>
      <c r="D209" s="149" t="s">
        <v>180</v>
      </c>
      <c r="E209" s="149"/>
      <c r="F209" s="149"/>
      <c r="G209" s="149"/>
      <c r="H209" s="149"/>
      <c r="I209" s="149"/>
      <c r="J209" s="150" t="n">
        <f aca="false">SUM(J211+J231+J319+J479+J445)</f>
        <v>3915834.83</v>
      </c>
      <c r="K209" s="150" t="n">
        <f aca="false">SUM(K211+K231+K319+K479+K445)</f>
        <v>8220000</v>
      </c>
      <c r="L209" s="150" t="n">
        <f aca="false">SUM(L211+L231+L319+L479+L445)</f>
        <v>8220000</v>
      </c>
      <c r="M209" s="150" t="n">
        <f aca="false">SUM(M211+M231+M319+M479+M445)</f>
        <v>2816588.71</v>
      </c>
      <c r="N209" s="150" t="n">
        <f aca="false">M209/J209*100</f>
        <v>71.9281796162991</v>
      </c>
      <c r="O209" s="113" t="n">
        <f aca="false">M209/L209*100</f>
        <v>34.2650694647202</v>
      </c>
      <c r="P209" s="114"/>
      <c r="Q209" s="38"/>
    </row>
    <row r="210" customFormat="false" ht="12.6" hidden="false" customHeight="true" outlineLevel="0" collapsed="false">
      <c r="A210" s="164"/>
      <c r="B210" s="164"/>
      <c r="C210" s="164"/>
      <c r="D210" s="164"/>
      <c r="E210" s="165"/>
      <c r="F210" s="165"/>
      <c r="G210" s="165"/>
      <c r="H210" s="165"/>
      <c r="I210" s="165"/>
      <c r="J210" s="168"/>
      <c r="K210" s="168"/>
      <c r="L210" s="168"/>
      <c r="M210" s="168"/>
      <c r="N210" s="168"/>
      <c r="O210" s="168"/>
      <c r="P210" s="20"/>
      <c r="Q210" s="160"/>
    </row>
    <row r="211" s="3" customFormat="true" ht="12.6" hidden="false" customHeight="true" outlineLevel="0" collapsed="false">
      <c r="A211" s="57"/>
      <c r="B211" s="109" t="s">
        <v>181</v>
      </c>
      <c r="C211" s="109"/>
      <c r="D211" s="109"/>
      <c r="E211" s="109"/>
      <c r="F211" s="109"/>
      <c r="G211" s="109"/>
      <c r="H211" s="109"/>
      <c r="I211" s="109"/>
      <c r="J211" s="60" t="n">
        <f aca="false">J213</f>
        <v>113868.03</v>
      </c>
      <c r="K211" s="60" t="n">
        <f aca="false">K213</f>
        <v>25000</v>
      </c>
      <c r="L211" s="60" t="n">
        <f aca="false">L213</f>
        <v>25000</v>
      </c>
      <c r="M211" s="60" t="n">
        <f aca="false">M213</f>
        <v>8544.83</v>
      </c>
      <c r="N211" s="60" t="n">
        <f aca="false">M211/J211*100</f>
        <v>7.50415195555768</v>
      </c>
      <c r="O211" s="60" t="n">
        <f aca="false">M211/L211*100</f>
        <v>34.17932</v>
      </c>
      <c r="P211" s="114"/>
      <c r="Q211" s="38"/>
    </row>
    <row r="212" s="69" customFormat="true" ht="10.5" hidden="false" customHeight="true" outlineLevel="0" collapsed="false">
      <c r="A212" s="71"/>
      <c r="B212" s="169"/>
      <c r="C212" s="170"/>
      <c r="D212" s="170"/>
      <c r="E212" s="171"/>
      <c r="F212" s="171"/>
      <c r="G212" s="171"/>
      <c r="H212" s="171"/>
      <c r="I212" s="171"/>
      <c r="J212" s="73"/>
      <c r="K212" s="73"/>
      <c r="L212" s="73"/>
      <c r="M212" s="73"/>
      <c r="N212" s="73"/>
      <c r="O212" s="73"/>
      <c r="P212" s="83"/>
      <c r="Q212" s="110"/>
    </row>
    <row r="213" s="69" customFormat="true" ht="12.6" hidden="false" customHeight="true" outlineLevel="0" collapsed="false">
      <c r="A213" s="133"/>
      <c r="B213" s="172" t="s">
        <v>182</v>
      </c>
      <c r="C213" s="172"/>
      <c r="D213" s="172"/>
      <c r="E213" s="173" t="s">
        <v>183</v>
      </c>
      <c r="F213" s="173"/>
      <c r="G213" s="173"/>
      <c r="H213" s="173"/>
      <c r="I213" s="173"/>
      <c r="J213" s="152" t="n">
        <f aca="false">J215</f>
        <v>113868.03</v>
      </c>
      <c r="K213" s="152" t="n">
        <f aca="false">K215</f>
        <v>25000</v>
      </c>
      <c r="L213" s="152" t="n">
        <f aca="false">L215</f>
        <v>25000</v>
      </c>
      <c r="M213" s="152" t="n">
        <f aca="false">M215</f>
        <v>8544.83</v>
      </c>
      <c r="N213" s="77" t="n">
        <f aca="false">M213/J213*100</f>
        <v>7.50415195555768</v>
      </c>
      <c r="O213" s="77" t="n">
        <f aca="false">M213/L213*100</f>
        <v>34.17932</v>
      </c>
      <c r="P213" s="83"/>
      <c r="Q213" s="110"/>
    </row>
    <row r="214" s="69" customFormat="true" ht="12.6" hidden="false" customHeight="true" outlineLevel="0" collapsed="false">
      <c r="A214" s="133"/>
      <c r="B214" s="174"/>
      <c r="C214" s="174"/>
      <c r="D214" s="174"/>
      <c r="E214" s="136"/>
      <c r="F214" s="136"/>
      <c r="G214" s="136"/>
      <c r="H214" s="136"/>
      <c r="I214" s="136"/>
      <c r="J214" s="80"/>
      <c r="K214" s="80"/>
      <c r="L214" s="80"/>
      <c r="M214" s="80"/>
      <c r="N214" s="80"/>
      <c r="O214" s="80"/>
      <c r="P214" s="83"/>
      <c r="Q214" s="110"/>
    </row>
    <row r="215" s="69" customFormat="true" ht="12.6" hidden="false" customHeight="true" outlineLevel="0" collapsed="false">
      <c r="A215" s="175"/>
      <c r="B215" s="138" t="s">
        <v>184</v>
      </c>
      <c r="C215" s="139"/>
      <c r="D215" s="139"/>
      <c r="E215" s="176" t="s">
        <v>185</v>
      </c>
      <c r="F215" s="140" t="s">
        <v>186</v>
      </c>
      <c r="G215" s="140"/>
      <c r="H215" s="140"/>
      <c r="I215" s="140"/>
      <c r="J215" s="141" t="n">
        <f aca="false">J216</f>
        <v>113868.03</v>
      </c>
      <c r="K215" s="141" t="n">
        <f aca="false">K216</f>
        <v>25000</v>
      </c>
      <c r="L215" s="141" t="n">
        <f aca="false">L216</f>
        <v>25000</v>
      </c>
      <c r="M215" s="141" t="n">
        <f aca="false">M216</f>
        <v>8544.83</v>
      </c>
      <c r="N215" s="77" t="n">
        <f aca="false">M215/J215*100</f>
        <v>7.50415195555768</v>
      </c>
      <c r="O215" s="77" t="n">
        <f aca="false">M215/L215*100</f>
        <v>34.17932</v>
      </c>
      <c r="P215" s="83"/>
      <c r="Q215" s="110"/>
    </row>
    <row r="216" s="69" customFormat="true" ht="12.6" hidden="false" customHeight="true" outlineLevel="0" collapsed="false">
      <c r="A216" s="133"/>
      <c r="B216" s="177" t="s">
        <v>187</v>
      </c>
      <c r="C216" s="178"/>
      <c r="D216" s="178"/>
      <c r="E216" s="179" t="s">
        <v>188</v>
      </c>
      <c r="F216" s="136" t="s">
        <v>189</v>
      </c>
      <c r="G216" s="136"/>
      <c r="H216" s="136"/>
      <c r="I216" s="136"/>
      <c r="J216" s="80" t="n">
        <f aca="false">J218</f>
        <v>113868.03</v>
      </c>
      <c r="K216" s="80" t="n">
        <f aca="false">K218</f>
        <v>25000</v>
      </c>
      <c r="L216" s="80" t="n">
        <f aca="false">L218</f>
        <v>25000</v>
      </c>
      <c r="M216" s="80" t="n">
        <f aca="false">M218</f>
        <v>8544.83</v>
      </c>
      <c r="N216" s="81" t="n">
        <f aca="false">M216/J216*100</f>
        <v>7.50415195555768</v>
      </c>
      <c r="O216" s="81" t="n">
        <f aca="false">M216/L216*100</f>
        <v>34.17932</v>
      </c>
      <c r="P216" s="83"/>
      <c r="Q216" s="110"/>
    </row>
    <row r="217" s="69" customFormat="true" ht="12.6" hidden="false" customHeight="true" outlineLevel="0" collapsed="false">
      <c r="A217" s="180"/>
      <c r="B217" s="180" t="s">
        <v>190</v>
      </c>
      <c r="C217" s="133"/>
      <c r="D217" s="180"/>
      <c r="E217" s="140" t="s">
        <v>191</v>
      </c>
      <c r="F217" s="140"/>
      <c r="G217" s="140"/>
      <c r="H217" s="140"/>
      <c r="I217" s="140"/>
      <c r="J217" s="80"/>
      <c r="K217" s="80"/>
      <c r="L217" s="80"/>
      <c r="M217" s="80"/>
      <c r="N217" s="80"/>
      <c r="O217" s="80"/>
      <c r="P217" s="83"/>
      <c r="Q217" s="110"/>
    </row>
    <row r="218" s="69" customFormat="true" ht="12.6" hidden="false" customHeight="true" outlineLevel="0" collapsed="false">
      <c r="A218" s="65" t="n">
        <v>32</v>
      </c>
      <c r="B218" s="65"/>
      <c r="C218" s="66"/>
      <c r="D218" s="66"/>
      <c r="E218" s="67" t="s">
        <v>192</v>
      </c>
      <c r="F218" s="67"/>
      <c r="G218" s="67"/>
      <c r="H218" s="67"/>
      <c r="I218" s="67"/>
      <c r="J218" s="68" t="n">
        <f aca="false">J220</f>
        <v>113868.03</v>
      </c>
      <c r="K218" s="68" t="n">
        <f aca="false">K220</f>
        <v>25000</v>
      </c>
      <c r="L218" s="68" t="n">
        <f aca="false">L220</f>
        <v>25000</v>
      </c>
      <c r="M218" s="68" t="n">
        <f aca="false">M220</f>
        <v>8544.83</v>
      </c>
      <c r="N218" s="68" t="n">
        <f aca="false">M218/J218*100</f>
        <v>7.50415195555768</v>
      </c>
      <c r="O218" s="68" t="n">
        <f aca="false">M218/L218*100</f>
        <v>34.17932</v>
      </c>
      <c r="P218" s="83"/>
      <c r="Q218" s="110"/>
    </row>
    <row r="219" s="69" customFormat="true" ht="12.6" hidden="false" customHeight="true" outlineLevel="0" collapsed="false">
      <c r="A219" s="133"/>
      <c r="B219" s="180"/>
      <c r="C219" s="133"/>
      <c r="D219" s="133"/>
      <c r="E219" s="173"/>
      <c r="F219" s="173"/>
      <c r="G219" s="173"/>
      <c r="H219" s="173"/>
      <c r="I219" s="173"/>
      <c r="J219" s="80"/>
      <c r="K219" s="80"/>
      <c r="L219" s="80"/>
      <c r="M219" s="80"/>
      <c r="N219" s="80"/>
      <c r="O219" s="80"/>
      <c r="P219" s="83"/>
      <c r="Q219" s="110"/>
    </row>
    <row r="220" s="69" customFormat="true" ht="12.6" hidden="false" customHeight="true" outlineLevel="0" collapsed="false">
      <c r="A220" s="133"/>
      <c r="B220" s="180" t="n">
        <v>329</v>
      </c>
      <c r="C220" s="133"/>
      <c r="D220" s="133"/>
      <c r="E220" s="173" t="s">
        <v>193</v>
      </c>
      <c r="F220" s="173"/>
      <c r="G220" s="173"/>
      <c r="H220" s="173"/>
      <c r="I220" s="173"/>
      <c r="J220" s="152" t="n">
        <f aca="false">SUM(J221:J222)</f>
        <v>113868.03</v>
      </c>
      <c r="K220" s="152" t="n">
        <f aca="false">SUM(K221:K222)</f>
        <v>25000</v>
      </c>
      <c r="L220" s="152" t="n">
        <f aca="false">SUM(L221:L222)</f>
        <v>25000</v>
      </c>
      <c r="M220" s="152" t="n">
        <f aca="false">SUM(M221:M222)</f>
        <v>8544.83</v>
      </c>
      <c r="N220" s="77" t="n">
        <f aca="false">M220/J220*100</f>
        <v>7.50415195555768</v>
      </c>
      <c r="O220" s="77" t="n">
        <f aca="false">M220/L220*100</f>
        <v>34.17932</v>
      </c>
      <c r="P220" s="83"/>
      <c r="Q220" s="110"/>
    </row>
    <row r="221" s="69" customFormat="true" ht="12.6" hidden="false" customHeight="true" outlineLevel="0" collapsed="false">
      <c r="A221" s="133"/>
      <c r="B221" s="180"/>
      <c r="C221" s="134" t="n">
        <v>3291</v>
      </c>
      <c r="D221" s="135" t="s">
        <v>194</v>
      </c>
      <c r="E221" s="136" t="s">
        <v>195</v>
      </c>
      <c r="F221" s="136"/>
      <c r="G221" s="136"/>
      <c r="H221" s="136"/>
      <c r="I221" s="136"/>
      <c r="J221" s="83" t="n">
        <v>6064.08</v>
      </c>
      <c r="K221" s="83" t="n">
        <v>25000</v>
      </c>
      <c r="L221" s="83" t="n">
        <v>25000</v>
      </c>
      <c r="M221" s="83" t="n">
        <v>8544.83</v>
      </c>
      <c r="N221" s="81" t="n">
        <f aca="false">M221/J221*100</f>
        <v>140.908926003615</v>
      </c>
      <c r="O221" s="81" t="n">
        <f aca="false">M221/L221*100</f>
        <v>34.17932</v>
      </c>
      <c r="P221" s="83"/>
      <c r="Q221" s="110"/>
    </row>
    <row r="222" s="104" customFormat="true" ht="12.6" hidden="false" customHeight="true" outlineLevel="0" collapsed="false">
      <c r="A222" s="69"/>
      <c r="B222" s="131"/>
      <c r="C222" s="102" t="n">
        <v>3291</v>
      </c>
      <c r="D222" s="129" t="s">
        <v>196</v>
      </c>
      <c r="E222" s="103" t="s">
        <v>197</v>
      </c>
      <c r="F222" s="103"/>
      <c r="G222" s="103"/>
      <c r="H222" s="103"/>
      <c r="I222" s="103"/>
      <c r="J222" s="84" t="n">
        <v>107803.95</v>
      </c>
      <c r="K222" s="84" t="n">
        <v>0</v>
      </c>
      <c r="L222" s="84" t="n">
        <v>0</v>
      </c>
      <c r="M222" s="84" t="n">
        <v>0</v>
      </c>
      <c r="N222" s="81" t="n">
        <v>0</v>
      </c>
      <c r="O222" s="81" t="n">
        <v>0</v>
      </c>
    </row>
    <row r="223" s="104" customFormat="true" ht="12.6" hidden="false" customHeight="true" outlineLevel="0" collapsed="false">
      <c r="A223" s="69"/>
      <c r="B223" s="131"/>
      <c r="C223" s="102"/>
      <c r="D223" s="129"/>
      <c r="E223" s="102"/>
      <c r="F223" s="102"/>
      <c r="G223" s="102"/>
      <c r="H223" s="102"/>
      <c r="I223" s="102"/>
      <c r="J223" s="84"/>
      <c r="K223" s="84"/>
      <c r="L223" s="84"/>
      <c r="M223" s="84"/>
      <c r="N223" s="81"/>
      <c r="O223" s="81"/>
    </row>
    <row r="224" s="69" customFormat="true" ht="12.6" hidden="false" customHeight="true" outlineLevel="0" collapsed="false">
      <c r="A224" s="133"/>
      <c r="B224" s="177" t="s">
        <v>187</v>
      </c>
      <c r="C224" s="178"/>
      <c r="D224" s="178"/>
      <c r="E224" s="179" t="s">
        <v>198</v>
      </c>
      <c r="F224" s="136" t="s">
        <v>199</v>
      </c>
      <c r="G224" s="136"/>
      <c r="H224" s="136"/>
      <c r="I224" s="136"/>
      <c r="J224" s="80" t="n">
        <f aca="false">J226</f>
        <v>0</v>
      </c>
      <c r="K224" s="80" t="n">
        <f aca="false">K226</f>
        <v>0</v>
      </c>
      <c r="L224" s="80" t="n">
        <f aca="false">L226</f>
        <v>0</v>
      </c>
      <c r="M224" s="80" t="n">
        <f aca="false">M226</f>
        <v>252211.32</v>
      </c>
      <c r="N224" s="81" t="n">
        <v>0</v>
      </c>
      <c r="O224" s="81" t="n">
        <v>0</v>
      </c>
      <c r="P224" s="83"/>
      <c r="Q224" s="110"/>
    </row>
    <row r="225" s="69" customFormat="true" ht="12.6" hidden="false" customHeight="true" outlineLevel="0" collapsed="false">
      <c r="A225" s="180"/>
      <c r="B225" s="180" t="s">
        <v>190</v>
      </c>
      <c r="C225" s="133"/>
      <c r="D225" s="180"/>
      <c r="E225" s="140" t="s">
        <v>191</v>
      </c>
      <c r="F225" s="140"/>
      <c r="G225" s="140"/>
      <c r="H225" s="140"/>
      <c r="I225" s="140"/>
      <c r="J225" s="80"/>
      <c r="K225" s="80"/>
      <c r="L225" s="80"/>
      <c r="M225" s="80"/>
      <c r="N225" s="80"/>
      <c r="O225" s="80"/>
      <c r="P225" s="83"/>
      <c r="Q225" s="110"/>
    </row>
    <row r="226" s="69" customFormat="true" ht="12.6" hidden="false" customHeight="true" outlineLevel="0" collapsed="false">
      <c r="A226" s="65" t="n">
        <v>54</v>
      </c>
      <c r="B226" s="65"/>
      <c r="C226" s="66"/>
      <c r="D226" s="66"/>
      <c r="E226" s="67" t="s">
        <v>200</v>
      </c>
      <c r="F226" s="67"/>
      <c r="G226" s="67"/>
      <c r="H226" s="67"/>
      <c r="I226" s="67"/>
      <c r="J226" s="68" t="n">
        <f aca="false">J228</f>
        <v>0</v>
      </c>
      <c r="K226" s="68" t="n">
        <f aca="false">K228</f>
        <v>0</v>
      </c>
      <c r="L226" s="68" t="n">
        <f aca="false">L228</f>
        <v>0</v>
      </c>
      <c r="M226" s="68" t="n">
        <f aca="false">M228</f>
        <v>252211.32</v>
      </c>
      <c r="N226" s="68" t="n">
        <v>0</v>
      </c>
      <c r="O226" s="68" t="n">
        <v>0</v>
      </c>
      <c r="P226" s="83"/>
      <c r="Q226" s="110"/>
    </row>
    <row r="227" s="69" customFormat="true" ht="12.6" hidden="false" customHeight="true" outlineLevel="0" collapsed="false">
      <c r="A227" s="133"/>
      <c r="B227" s="180"/>
      <c r="C227" s="133"/>
      <c r="D227" s="133"/>
      <c r="E227" s="173"/>
      <c r="F227" s="173"/>
      <c r="G227" s="173"/>
      <c r="H227" s="173"/>
      <c r="I227" s="173"/>
      <c r="J227" s="80"/>
      <c r="K227" s="80"/>
      <c r="L227" s="80"/>
      <c r="M227" s="80"/>
      <c r="N227" s="80"/>
      <c r="O227" s="80"/>
      <c r="P227" s="83"/>
      <c r="Q227" s="110"/>
    </row>
    <row r="228" s="69" customFormat="true" ht="12.6" hidden="false" customHeight="true" outlineLevel="0" collapsed="false">
      <c r="A228" s="133"/>
      <c r="B228" s="180" t="n">
        <v>547</v>
      </c>
      <c r="C228" s="133"/>
      <c r="D228" s="133"/>
      <c r="E228" s="173" t="s">
        <v>171</v>
      </c>
      <c r="F228" s="173"/>
      <c r="G228" s="173"/>
      <c r="H228" s="173"/>
      <c r="I228" s="173"/>
      <c r="J228" s="152" t="n">
        <f aca="false">SUM(J229:J230)</f>
        <v>0</v>
      </c>
      <c r="K228" s="152" t="n">
        <f aca="false">SUM(K229:K230)</f>
        <v>0</v>
      </c>
      <c r="L228" s="152" t="n">
        <f aca="false">SUM(L229:L230)</f>
        <v>0</v>
      </c>
      <c r="M228" s="152" t="n">
        <f aca="false">SUM(M229:M230)</f>
        <v>252211.32</v>
      </c>
      <c r="N228" s="77" t="n">
        <v>0</v>
      </c>
      <c r="O228" s="77" t="n">
        <v>0</v>
      </c>
      <c r="P228" s="83"/>
      <c r="Q228" s="110"/>
    </row>
    <row r="229" s="69" customFormat="true" ht="12.6" hidden="false" customHeight="true" outlineLevel="0" collapsed="false">
      <c r="A229" s="133"/>
      <c r="B229" s="180"/>
      <c r="C229" s="134" t="n">
        <v>5471</v>
      </c>
      <c r="D229" s="135" t="s">
        <v>201</v>
      </c>
      <c r="E229" s="136" t="s">
        <v>172</v>
      </c>
      <c r="F229" s="136"/>
      <c r="G229" s="136"/>
      <c r="H229" s="136"/>
      <c r="I229" s="136"/>
      <c r="J229" s="83" t="n">
        <v>0</v>
      </c>
      <c r="K229" s="83" t="n">
        <v>0</v>
      </c>
      <c r="L229" s="83" t="n">
        <v>0</v>
      </c>
      <c r="M229" s="83" t="n">
        <v>252211.32</v>
      </c>
      <c r="N229" s="81" t="n">
        <v>0</v>
      </c>
      <c r="O229" s="81" t="n">
        <v>0</v>
      </c>
      <c r="P229" s="83"/>
      <c r="Q229" s="110"/>
    </row>
    <row r="230" customFormat="false" ht="12.6" hidden="false" customHeight="true" outlineLevel="0" collapsed="false">
      <c r="A230" s="164"/>
      <c r="B230" s="181"/>
      <c r="C230" s="164"/>
      <c r="D230" s="164"/>
      <c r="E230" s="165"/>
      <c r="F230" s="165"/>
      <c r="G230" s="165"/>
      <c r="H230" s="165"/>
      <c r="I230" s="165"/>
      <c r="J230" s="168"/>
      <c r="K230" s="168"/>
      <c r="L230" s="168"/>
      <c r="M230" s="168"/>
      <c r="N230" s="168"/>
      <c r="O230" s="168"/>
      <c r="P230" s="20"/>
      <c r="Q230" s="160"/>
    </row>
    <row r="231" s="3" customFormat="true" ht="12.6" hidden="false" customHeight="true" outlineLevel="0" collapsed="false">
      <c r="A231" s="57"/>
      <c r="B231" s="109" t="s">
        <v>202</v>
      </c>
      <c r="C231" s="109"/>
      <c r="D231" s="109"/>
      <c r="E231" s="109"/>
      <c r="F231" s="109"/>
      <c r="G231" s="109"/>
      <c r="H231" s="109"/>
      <c r="I231" s="57"/>
      <c r="J231" s="60" t="n">
        <f aca="false">SUM(J236+J249+J307)</f>
        <v>626891.9</v>
      </c>
      <c r="K231" s="60" t="n">
        <f aca="false">SUM(K236+K249+K307)</f>
        <v>1504000</v>
      </c>
      <c r="L231" s="60" t="n">
        <f aca="false">SUM(L236+L249+L307)</f>
        <v>1504000</v>
      </c>
      <c r="M231" s="60" t="n">
        <f aca="false">SUM(M236+M249+M307)</f>
        <v>654497.34</v>
      </c>
      <c r="N231" s="60" t="n">
        <f aca="false">M231/J231*100</f>
        <v>104.403540706141</v>
      </c>
      <c r="O231" s="60" t="n">
        <f aca="false">M231/L231*100</f>
        <v>43.5171103723404</v>
      </c>
      <c r="P231" s="114"/>
      <c r="Q231" s="38"/>
    </row>
    <row r="232" s="69" customFormat="true" ht="12.6" hidden="false" customHeight="true" outlineLevel="0" collapsed="false">
      <c r="A232" s="71"/>
      <c r="B232" s="169"/>
      <c r="C232" s="170"/>
      <c r="D232" s="170"/>
      <c r="E232" s="171"/>
      <c r="F232" s="171"/>
      <c r="G232" s="171"/>
      <c r="H232" s="171"/>
      <c r="I232" s="171"/>
      <c r="J232" s="73"/>
      <c r="K232" s="73"/>
      <c r="L232" s="73"/>
      <c r="M232" s="73"/>
      <c r="N232" s="73"/>
      <c r="O232" s="73"/>
      <c r="P232" s="83"/>
      <c r="Q232" s="110"/>
    </row>
    <row r="233" s="69" customFormat="true" ht="12.6" hidden="false" customHeight="true" outlineLevel="0" collapsed="false">
      <c r="A233" s="133"/>
      <c r="B233" s="172" t="s">
        <v>203</v>
      </c>
      <c r="C233" s="172"/>
      <c r="D233" s="172"/>
      <c r="E233" s="173" t="s">
        <v>204</v>
      </c>
      <c r="F233" s="173"/>
      <c r="G233" s="173"/>
      <c r="H233" s="173"/>
      <c r="I233" s="173"/>
      <c r="J233" s="152" t="n">
        <f aca="false">J235</f>
        <v>626891.9</v>
      </c>
      <c r="K233" s="152" t="n">
        <f aca="false">K235</f>
        <v>1504000</v>
      </c>
      <c r="L233" s="152" t="n">
        <f aca="false">L235</f>
        <v>1504000</v>
      </c>
      <c r="M233" s="152" t="n">
        <f aca="false">M235</f>
        <v>654497.34</v>
      </c>
      <c r="N233" s="77" t="n">
        <f aca="false">M233/J233*100</f>
        <v>104.403540706141</v>
      </c>
      <c r="O233" s="77" t="n">
        <f aca="false">M233/L233*100</f>
        <v>43.5171103723404</v>
      </c>
      <c r="P233" s="83"/>
      <c r="Q233" s="110"/>
    </row>
    <row r="234" s="69" customFormat="true" ht="12.6" hidden="false" customHeight="true" outlineLevel="0" collapsed="false">
      <c r="A234" s="133"/>
      <c r="B234" s="173"/>
      <c r="C234" s="173"/>
      <c r="D234" s="173"/>
      <c r="E234" s="136"/>
      <c r="F234" s="136"/>
      <c r="G234" s="136"/>
      <c r="H234" s="136"/>
      <c r="I234" s="136"/>
      <c r="J234" s="80"/>
      <c r="K234" s="80"/>
      <c r="L234" s="80"/>
      <c r="M234" s="80"/>
      <c r="N234" s="80"/>
      <c r="O234" s="80"/>
      <c r="P234" s="83"/>
      <c r="Q234" s="110"/>
    </row>
    <row r="235" s="69" customFormat="true" ht="12.6" hidden="false" customHeight="true" outlineLevel="0" collapsed="false">
      <c r="A235" s="133"/>
      <c r="B235" s="140" t="s">
        <v>184</v>
      </c>
      <c r="C235" s="140"/>
      <c r="D235" s="140"/>
      <c r="E235" s="176" t="s">
        <v>205</v>
      </c>
      <c r="F235" s="140" t="s">
        <v>186</v>
      </c>
      <c r="G235" s="140"/>
      <c r="H235" s="140"/>
      <c r="I235" s="140"/>
      <c r="J235" s="141" t="n">
        <f aca="false">SUM(J236+J249+J307)</f>
        <v>626891.9</v>
      </c>
      <c r="K235" s="141" t="n">
        <f aca="false">SUM(K236+K249+K307)</f>
        <v>1504000</v>
      </c>
      <c r="L235" s="141" t="n">
        <f aca="false">SUM(L236+L249+L307)</f>
        <v>1504000</v>
      </c>
      <c r="M235" s="141" t="n">
        <f aca="false">SUM(M236+M249+M307)</f>
        <v>654497.34</v>
      </c>
      <c r="N235" s="77" t="n">
        <f aca="false">M235/J235*100</f>
        <v>104.403540706141</v>
      </c>
      <c r="O235" s="77" t="n">
        <f aca="false">M235/L235*100</f>
        <v>43.5171103723404</v>
      </c>
      <c r="P235" s="83"/>
      <c r="Q235" s="110"/>
    </row>
    <row r="236" s="69" customFormat="true" ht="12.6" hidden="false" customHeight="true" outlineLevel="0" collapsed="false">
      <c r="A236" s="133"/>
      <c r="B236" s="173" t="s">
        <v>187</v>
      </c>
      <c r="C236" s="173"/>
      <c r="D236" s="173"/>
      <c r="E236" s="179" t="s">
        <v>206</v>
      </c>
      <c r="F236" s="182" t="s">
        <v>207</v>
      </c>
      <c r="G236" s="182"/>
      <c r="H236" s="182"/>
      <c r="I236" s="182"/>
      <c r="J236" s="80" t="n">
        <f aca="false">J238</f>
        <v>217903.64</v>
      </c>
      <c r="K236" s="80" t="n">
        <f aca="false">K238</f>
        <v>512000</v>
      </c>
      <c r="L236" s="80" t="n">
        <f aca="false">L238</f>
        <v>512000</v>
      </c>
      <c r="M236" s="80" t="n">
        <f aca="false">M238</f>
        <v>237556.58</v>
      </c>
      <c r="N236" s="81" t="n">
        <f aca="false">M236/J236*100</f>
        <v>109.019096697972</v>
      </c>
      <c r="O236" s="81" t="n">
        <f aca="false">M236/L236*100</f>
        <v>46.39776953125</v>
      </c>
      <c r="P236" s="83"/>
      <c r="Q236" s="110"/>
    </row>
    <row r="237" s="69" customFormat="true" ht="12.6" hidden="false" customHeight="true" outlineLevel="0" collapsed="false">
      <c r="A237" s="180"/>
      <c r="B237" s="180" t="s">
        <v>190</v>
      </c>
      <c r="C237" s="133"/>
      <c r="D237" s="133"/>
      <c r="E237" s="140" t="s">
        <v>208</v>
      </c>
      <c r="F237" s="140"/>
      <c r="G237" s="140"/>
      <c r="H237" s="140"/>
      <c r="I237" s="140"/>
      <c r="J237" s="80"/>
      <c r="K237" s="80"/>
      <c r="L237" s="80"/>
      <c r="M237" s="80"/>
      <c r="N237" s="80"/>
      <c r="O237" s="80"/>
      <c r="P237" s="83"/>
      <c r="Q237" s="110"/>
    </row>
    <row r="238" s="69" customFormat="true" ht="12.6" hidden="false" customHeight="true" outlineLevel="0" collapsed="false">
      <c r="A238" s="65" t="n">
        <v>31</v>
      </c>
      <c r="B238" s="66" t="s">
        <v>95</v>
      </c>
      <c r="C238" s="66"/>
      <c r="D238" s="66"/>
      <c r="E238" s="67" t="s">
        <v>96</v>
      </c>
      <c r="F238" s="67"/>
      <c r="G238" s="67"/>
      <c r="H238" s="67"/>
      <c r="I238" s="67"/>
      <c r="J238" s="68" t="n">
        <f aca="false">J240+J243+J246</f>
        <v>217903.64</v>
      </c>
      <c r="K238" s="68" t="n">
        <f aca="false">K240+K243+K246</f>
        <v>512000</v>
      </c>
      <c r="L238" s="68" t="n">
        <f aca="false">L240+L243+L246</f>
        <v>512000</v>
      </c>
      <c r="M238" s="68" t="n">
        <f aca="false">M240+M243+M246</f>
        <v>237556.58</v>
      </c>
      <c r="N238" s="68" t="n">
        <f aca="false">M238/J238*100</f>
        <v>109.019096697972</v>
      </c>
      <c r="O238" s="68" t="n">
        <f aca="false">M238/L238*100</f>
        <v>46.39776953125</v>
      </c>
      <c r="P238" s="83"/>
      <c r="Q238" s="110"/>
    </row>
    <row r="239" s="69" customFormat="true" ht="12.6" hidden="false" customHeight="true" outlineLevel="0" collapsed="false">
      <c r="A239" s="133"/>
      <c r="B239" s="133"/>
      <c r="C239" s="133"/>
      <c r="D239" s="133"/>
      <c r="E239" s="136"/>
      <c r="F239" s="136"/>
      <c r="G239" s="136"/>
      <c r="H239" s="136"/>
      <c r="I239" s="136"/>
      <c r="J239" s="80"/>
      <c r="K239" s="80"/>
      <c r="L239" s="80"/>
      <c r="M239" s="80"/>
      <c r="N239" s="80"/>
      <c r="O239" s="80"/>
      <c r="P239" s="83"/>
      <c r="Q239" s="110"/>
    </row>
    <row r="240" s="69" customFormat="true" ht="12.6" hidden="false" customHeight="true" outlineLevel="0" collapsed="false">
      <c r="A240" s="133"/>
      <c r="B240" s="180" t="n">
        <v>311</v>
      </c>
      <c r="C240" s="133"/>
      <c r="D240" s="133"/>
      <c r="E240" s="173" t="s">
        <v>97</v>
      </c>
      <c r="F240" s="173"/>
      <c r="G240" s="173"/>
      <c r="H240" s="173"/>
      <c r="I240" s="173"/>
      <c r="J240" s="152" t="n">
        <f aca="false">J241</f>
        <v>182921.57</v>
      </c>
      <c r="K240" s="152" t="n">
        <f aca="false">K241</f>
        <v>420000</v>
      </c>
      <c r="L240" s="152" t="n">
        <f aca="false">L241</f>
        <v>420000</v>
      </c>
      <c r="M240" s="152" t="n">
        <f aca="false">M241</f>
        <v>199791.06</v>
      </c>
      <c r="N240" s="77" t="n">
        <f aca="false">M240/J240*100</f>
        <v>109.222253012589</v>
      </c>
      <c r="O240" s="77" t="n">
        <f aca="false">M240/L240*100</f>
        <v>47.5693</v>
      </c>
      <c r="P240" s="83"/>
      <c r="Q240" s="110"/>
    </row>
    <row r="241" s="69" customFormat="true" ht="12.6" hidden="false" customHeight="true" outlineLevel="0" collapsed="false">
      <c r="A241" s="133"/>
      <c r="B241" s="133"/>
      <c r="C241" s="134" t="n">
        <v>3111</v>
      </c>
      <c r="D241" s="135" t="s">
        <v>194</v>
      </c>
      <c r="E241" s="136" t="s">
        <v>98</v>
      </c>
      <c r="F241" s="136"/>
      <c r="G241" s="136"/>
      <c r="H241" s="136"/>
      <c r="I241" s="136"/>
      <c r="J241" s="83" t="n">
        <v>182921.57</v>
      </c>
      <c r="K241" s="83" t="n">
        <v>420000</v>
      </c>
      <c r="L241" s="83" t="n">
        <v>420000</v>
      </c>
      <c r="M241" s="83" t="n">
        <v>199791.06</v>
      </c>
      <c r="N241" s="81" t="n">
        <f aca="false">M241/J241*100</f>
        <v>109.222253012589</v>
      </c>
      <c r="O241" s="81" t="n">
        <f aca="false">M241/L241*100</f>
        <v>47.5693</v>
      </c>
      <c r="P241" s="83"/>
      <c r="Q241" s="110"/>
    </row>
    <row r="242" s="69" customFormat="true" ht="12.6" hidden="false" customHeight="true" outlineLevel="0" collapsed="false">
      <c r="A242" s="133"/>
      <c r="B242" s="133"/>
      <c r="C242" s="134"/>
      <c r="D242" s="135"/>
      <c r="E242" s="136"/>
      <c r="F242" s="136"/>
      <c r="G242" s="136"/>
      <c r="H242" s="136"/>
      <c r="I242" s="136"/>
      <c r="J242" s="83"/>
      <c r="K242" s="83"/>
      <c r="L242" s="83"/>
      <c r="M242" s="83"/>
      <c r="N242" s="83"/>
      <c r="O242" s="83"/>
      <c r="P242" s="83"/>
      <c r="Q242" s="110"/>
    </row>
    <row r="243" s="69" customFormat="true" ht="12.6" hidden="false" customHeight="true" outlineLevel="0" collapsed="false">
      <c r="A243" s="133"/>
      <c r="B243" s="180" t="n">
        <v>312</v>
      </c>
      <c r="C243" s="134"/>
      <c r="D243" s="135"/>
      <c r="E243" s="183" t="s">
        <v>99</v>
      </c>
      <c r="F243" s="183"/>
      <c r="G243" s="183"/>
      <c r="H243" s="183"/>
      <c r="I243" s="183"/>
      <c r="J243" s="152" t="n">
        <f aca="false">J244</f>
        <v>4800</v>
      </c>
      <c r="K243" s="152" t="n">
        <f aca="false">K244</f>
        <v>22000</v>
      </c>
      <c r="L243" s="152" t="n">
        <f aca="false">L244</f>
        <v>22000</v>
      </c>
      <c r="M243" s="152" t="n">
        <f aca="false">M244</f>
        <v>4800</v>
      </c>
      <c r="N243" s="77" t="n">
        <f aca="false">M243/J243*100</f>
        <v>100</v>
      </c>
      <c r="O243" s="77" t="n">
        <f aca="false">M243/L243*100</f>
        <v>21.8181818181818</v>
      </c>
      <c r="P243" s="83"/>
      <c r="Q243" s="110"/>
    </row>
    <row r="244" s="69" customFormat="true" ht="12.6" hidden="false" customHeight="true" outlineLevel="0" collapsed="false">
      <c r="A244" s="133"/>
      <c r="B244" s="133"/>
      <c r="C244" s="134" t="n">
        <v>3121</v>
      </c>
      <c r="D244" s="135" t="s">
        <v>194</v>
      </c>
      <c r="E244" s="136" t="s">
        <v>99</v>
      </c>
      <c r="F244" s="136"/>
      <c r="G244" s="136"/>
      <c r="H244" s="136"/>
      <c r="I244" s="136"/>
      <c r="J244" s="80" t="n">
        <v>4800</v>
      </c>
      <c r="K244" s="80" t="n">
        <v>22000</v>
      </c>
      <c r="L244" s="80" t="n">
        <v>22000</v>
      </c>
      <c r="M244" s="80" t="n">
        <v>4800</v>
      </c>
      <c r="N244" s="81" t="n">
        <f aca="false">M244/J244*100</f>
        <v>100</v>
      </c>
      <c r="O244" s="81" t="n">
        <f aca="false">M244/L244*100</f>
        <v>21.8181818181818</v>
      </c>
      <c r="P244" s="83"/>
      <c r="Q244" s="110"/>
    </row>
    <row r="245" s="69" customFormat="true" ht="12.6" hidden="false" customHeight="true" outlineLevel="0" collapsed="false">
      <c r="A245" s="133"/>
      <c r="B245" s="133"/>
      <c r="C245" s="134"/>
      <c r="D245" s="135"/>
      <c r="E245" s="136"/>
      <c r="F245" s="136"/>
      <c r="G245" s="136"/>
      <c r="H245" s="136"/>
      <c r="I245" s="136"/>
      <c r="J245" s="80"/>
      <c r="K245" s="80"/>
      <c r="L245" s="80"/>
      <c r="M245" s="80"/>
      <c r="N245" s="83"/>
      <c r="O245" s="80"/>
      <c r="P245" s="83"/>
      <c r="Q245" s="110"/>
    </row>
    <row r="246" s="69" customFormat="true" ht="12.6" hidden="false" customHeight="true" outlineLevel="0" collapsed="false">
      <c r="A246" s="133"/>
      <c r="B246" s="180" t="n">
        <v>313</v>
      </c>
      <c r="C246" s="134"/>
      <c r="D246" s="135"/>
      <c r="E246" s="173" t="s">
        <v>100</v>
      </c>
      <c r="F246" s="173"/>
      <c r="G246" s="173"/>
      <c r="H246" s="173"/>
      <c r="I246" s="173"/>
      <c r="J246" s="152" t="n">
        <f aca="false">J247</f>
        <v>30182.07</v>
      </c>
      <c r="K246" s="152" t="n">
        <f aca="false">K247</f>
        <v>70000</v>
      </c>
      <c r="L246" s="152" t="n">
        <f aca="false">L247</f>
        <v>70000</v>
      </c>
      <c r="M246" s="152" t="n">
        <f aca="false">M247</f>
        <v>32965.52</v>
      </c>
      <c r="N246" s="77" t="n">
        <f aca="false">M246/J246*100</f>
        <v>109.22219715215</v>
      </c>
      <c r="O246" s="77" t="n">
        <f aca="false">M246/L246*100</f>
        <v>47.0936</v>
      </c>
      <c r="P246" s="83"/>
      <c r="Q246" s="110"/>
    </row>
    <row r="247" s="69" customFormat="true" ht="12.6" hidden="false" customHeight="true" outlineLevel="0" collapsed="false">
      <c r="A247" s="133"/>
      <c r="B247" s="133"/>
      <c r="C247" s="134" t="n">
        <v>3132</v>
      </c>
      <c r="D247" s="135" t="s">
        <v>194</v>
      </c>
      <c r="E247" s="136" t="s">
        <v>209</v>
      </c>
      <c r="F247" s="136"/>
      <c r="G247" s="136"/>
      <c r="H247" s="136"/>
      <c r="I247" s="136"/>
      <c r="J247" s="80" t="n">
        <v>30182.07</v>
      </c>
      <c r="K247" s="80" t="n">
        <v>70000</v>
      </c>
      <c r="L247" s="80" t="n">
        <v>70000</v>
      </c>
      <c r="M247" s="80" t="n">
        <v>32965.52</v>
      </c>
      <c r="N247" s="81" t="n">
        <f aca="false">M247/J247*100</f>
        <v>109.22219715215</v>
      </c>
      <c r="O247" s="81" t="n">
        <f aca="false">M247/L247*100</f>
        <v>47.0936</v>
      </c>
      <c r="P247" s="83"/>
      <c r="Q247" s="110"/>
    </row>
    <row r="248" s="69" customFormat="true" ht="12.6" hidden="false" customHeight="true" outlineLevel="0" collapsed="false">
      <c r="A248" s="133"/>
      <c r="B248" s="133"/>
      <c r="C248" s="133"/>
      <c r="D248" s="135"/>
      <c r="E248" s="136"/>
      <c r="F248" s="136"/>
      <c r="G248" s="136"/>
      <c r="H248" s="136"/>
      <c r="I248" s="136"/>
      <c r="J248" s="80"/>
      <c r="K248" s="80"/>
      <c r="L248" s="80"/>
      <c r="M248" s="80"/>
      <c r="N248" s="80"/>
      <c r="O248" s="80"/>
      <c r="P248" s="83"/>
      <c r="Q248" s="110"/>
    </row>
    <row r="249" s="69" customFormat="true" ht="12.6" hidden="false" customHeight="true" outlineLevel="0" collapsed="false">
      <c r="A249" s="133"/>
      <c r="B249" s="174" t="s">
        <v>187</v>
      </c>
      <c r="C249" s="174"/>
      <c r="D249" s="174"/>
      <c r="E249" s="184" t="s">
        <v>210</v>
      </c>
      <c r="F249" s="136" t="s">
        <v>211</v>
      </c>
      <c r="G249" s="136"/>
      <c r="H249" s="136"/>
      <c r="I249" s="136"/>
      <c r="J249" s="80" t="n">
        <f aca="false">J251+J291+J297+J302</f>
        <v>408988.26</v>
      </c>
      <c r="K249" s="80" t="n">
        <f aca="false">K251+K291+K297+K302</f>
        <v>942000</v>
      </c>
      <c r="L249" s="80" t="n">
        <f aca="false">L251+L291+L297+L302</f>
        <v>942000</v>
      </c>
      <c r="M249" s="80" t="n">
        <f aca="false">M251+M291+M297+M302</f>
        <v>359665.76</v>
      </c>
      <c r="N249" s="81" t="n">
        <f aca="false">M249/J249*100</f>
        <v>87.9403628847439</v>
      </c>
      <c r="O249" s="81" t="n">
        <f aca="false">M249/L249*100</f>
        <v>38.1810785562633</v>
      </c>
      <c r="P249" s="83"/>
      <c r="Q249" s="110"/>
    </row>
    <row r="250" s="69" customFormat="true" ht="12.6" hidden="false" customHeight="true" outlineLevel="0" collapsed="false">
      <c r="A250" s="180"/>
      <c r="B250" s="174" t="s">
        <v>190</v>
      </c>
      <c r="C250" s="174"/>
      <c r="D250" s="174"/>
      <c r="E250" s="140" t="s">
        <v>212</v>
      </c>
      <c r="F250" s="140"/>
      <c r="G250" s="140"/>
      <c r="H250" s="140"/>
      <c r="I250" s="140"/>
      <c r="J250" s="80"/>
      <c r="K250" s="80"/>
      <c r="L250" s="80"/>
      <c r="M250" s="80"/>
      <c r="N250" s="80"/>
      <c r="O250" s="80"/>
      <c r="P250" s="83"/>
      <c r="Q250" s="110"/>
    </row>
    <row r="251" s="69" customFormat="true" ht="12.6" hidden="false" customHeight="true" outlineLevel="0" collapsed="false">
      <c r="A251" s="65" t="n">
        <v>32</v>
      </c>
      <c r="B251" s="66"/>
      <c r="C251" s="66"/>
      <c r="D251" s="66"/>
      <c r="E251" s="67" t="s">
        <v>213</v>
      </c>
      <c r="F251" s="67"/>
      <c r="G251" s="67"/>
      <c r="H251" s="67"/>
      <c r="I251" s="67"/>
      <c r="J251" s="68" t="n">
        <f aca="false">J253+J259+J265+J284</f>
        <v>268450.33</v>
      </c>
      <c r="K251" s="68" t="n">
        <f aca="false">K253+K259+K265+K284</f>
        <v>915500</v>
      </c>
      <c r="L251" s="68" t="n">
        <f aca="false">L253+L259+L265+L284</f>
        <v>915500</v>
      </c>
      <c r="M251" s="68" t="n">
        <f aca="false">M253+M259+M265+M284</f>
        <v>328631.81</v>
      </c>
      <c r="N251" s="68" t="n">
        <f aca="false">M251/J251*100</f>
        <v>122.418106172565</v>
      </c>
      <c r="O251" s="68" t="n">
        <f aca="false">M251/L251*100</f>
        <v>35.896429273621</v>
      </c>
      <c r="P251" s="83"/>
      <c r="Q251" s="110"/>
    </row>
    <row r="252" s="69" customFormat="true" ht="12.6" hidden="false" customHeight="true" outlineLevel="0" collapsed="false">
      <c r="A252" s="133"/>
      <c r="B252" s="133"/>
      <c r="C252" s="133"/>
      <c r="D252" s="133"/>
      <c r="E252" s="136"/>
      <c r="F252" s="136"/>
      <c r="G252" s="136"/>
      <c r="H252" s="136"/>
      <c r="I252" s="136"/>
      <c r="J252" s="80"/>
      <c r="K252" s="80"/>
      <c r="L252" s="80"/>
      <c r="M252" s="80"/>
      <c r="N252" s="80"/>
      <c r="O252" s="80"/>
      <c r="P252" s="83"/>
      <c r="Q252" s="110"/>
    </row>
    <row r="253" s="69" customFormat="true" ht="12.6" hidden="false" customHeight="true" outlineLevel="0" collapsed="false">
      <c r="A253" s="133"/>
      <c r="B253" s="180" t="n">
        <v>321</v>
      </c>
      <c r="C253" s="133"/>
      <c r="D253" s="133"/>
      <c r="E253" s="173" t="s">
        <v>103</v>
      </c>
      <c r="F253" s="173"/>
      <c r="G253" s="173"/>
      <c r="H253" s="173"/>
      <c r="I253" s="173"/>
      <c r="J253" s="152" t="n">
        <f aca="false">SUM(J254:J257)</f>
        <v>12159</v>
      </c>
      <c r="K253" s="152" t="n">
        <f aca="false">SUM(K254:K257)</f>
        <v>36500</v>
      </c>
      <c r="L253" s="152" t="n">
        <f aca="false">SUM(L254:L257)</f>
        <v>36500</v>
      </c>
      <c r="M253" s="152" t="n">
        <f aca="false">SUM(M254:M257)</f>
        <v>19012</v>
      </c>
      <c r="N253" s="77" t="n">
        <f aca="false">M253/J253*100</f>
        <v>156.36154289004</v>
      </c>
      <c r="O253" s="77" t="n">
        <f aca="false">M253/L253*100</f>
        <v>52.0876712328767</v>
      </c>
      <c r="P253" s="83"/>
      <c r="Q253" s="110"/>
    </row>
    <row r="254" s="69" customFormat="true" ht="12.6" hidden="false" customHeight="true" outlineLevel="0" collapsed="false">
      <c r="A254" s="133"/>
      <c r="B254" s="133"/>
      <c r="C254" s="134" t="n">
        <v>3211</v>
      </c>
      <c r="D254" s="135" t="s">
        <v>194</v>
      </c>
      <c r="E254" s="136" t="s">
        <v>104</v>
      </c>
      <c r="F254" s="136"/>
      <c r="G254" s="136"/>
      <c r="H254" s="136"/>
      <c r="I254" s="136"/>
      <c r="J254" s="83" t="n">
        <v>1</v>
      </c>
      <c r="K254" s="83" t="n">
        <v>500</v>
      </c>
      <c r="L254" s="83" t="n">
        <v>500</v>
      </c>
      <c r="M254" s="83" t="n">
        <v>0</v>
      </c>
      <c r="N254" s="81" t="n">
        <f aca="false">M254/J254*100</f>
        <v>0</v>
      </c>
      <c r="O254" s="81" t="n">
        <f aca="false">M254/L254*100</f>
        <v>0</v>
      </c>
      <c r="P254" s="83"/>
      <c r="Q254" s="110"/>
    </row>
    <row r="255" s="69" customFormat="true" ht="12.6" hidden="false" customHeight="true" outlineLevel="0" collapsed="false">
      <c r="A255" s="133"/>
      <c r="B255" s="133"/>
      <c r="C255" s="134" t="n">
        <v>3212</v>
      </c>
      <c r="D255" s="135" t="s">
        <v>194</v>
      </c>
      <c r="E255" s="136" t="s">
        <v>214</v>
      </c>
      <c r="F255" s="136"/>
      <c r="G255" s="136"/>
      <c r="H255" s="136"/>
      <c r="I255" s="136"/>
      <c r="J255" s="83" t="n">
        <v>7398</v>
      </c>
      <c r="K255" s="83" t="n">
        <v>16000</v>
      </c>
      <c r="L255" s="83" t="n">
        <v>16000</v>
      </c>
      <c r="M255" s="83" t="n">
        <v>7572</v>
      </c>
      <c r="N255" s="81" t="n">
        <f aca="false">M255/J255*100</f>
        <v>102.35198702352</v>
      </c>
      <c r="O255" s="81" t="n">
        <f aca="false">M255/L255*100</f>
        <v>47.325</v>
      </c>
      <c r="P255" s="83"/>
      <c r="Q255" s="110"/>
    </row>
    <row r="256" s="69" customFormat="true" ht="12.6" hidden="false" customHeight="true" outlineLevel="0" collapsed="false">
      <c r="A256" s="133"/>
      <c r="B256" s="133"/>
      <c r="C256" s="134" t="n">
        <v>3213</v>
      </c>
      <c r="D256" s="135" t="s">
        <v>194</v>
      </c>
      <c r="E256" s="136" t="s">
        <v>106</v>
      </c>
      <c r="F256" s="136"/>
      <c r="G256" s="136"/>
      <c r="H256" s="136"/>
      <c r="I256" s="136"/>
      <c r="J256" s="80" t="n">
        <v>0</v>
      </c>
      <c r="K256" s="80" t="n">
        <v>5000</v>
      </c>
      <c r="L256" s="80" t="n">
        <v>5000</v>
      </c>
      <c r="M256" s="80" t="n">
        <v>3480</v>
      </c>
      <c r="N256" s="81" t="n">
        <v>0</v>
      </c>
      <c r="O256" s="81" t="n">
        <f aca="false">M256/L256*100</f>
        <v>69.6</v>
      </c>
      <c r="P256" s="83"/>
      <c r="Q256" s="110"/>
    </row>
    <row r="257" s="69" customFormat="true" ht="12.6" hidden="false" customHeight="true" outlineLevel="0" collapsed="false">
      <c r="A257" s="133"/>
      <c r="B257" s="133"/>
      <c r="C257" s="134" t="n">
        <v>3214</v>
      </c>
      <c r="D257" s="135" t="s">
        <v>194</v>
      </c>
      <c r="E257" s="136" t="s">
        <v>107</v>
      </c>
      <c r="F257" s="136"/>
      <c r="G257" s="136"/>
      <c r="H257" s="136"/>
      <c r="I257" s="136"/>
      <c r="J257" s="80" t="n">
        <v>4760</v>
      </c>
      <c r="K257" s="80" t="n">
        <v>15000</v>
      </c>
      <c r="L257" s="80" t="n">
        <v>15000</v>
      </c>
      <c r="M257" s="80" t="n">
        <v>7960</v>
      </c>
      <c r="N257" s="81" t="n">
        <f aca="false">M257/J257*100</f>
        <v>167.226890756303</v>
      </c>
      <c r="O257" s="81" t="n">
        <f aca="false">M257/L257*100</f>
        <v>53.0666666666667</v>
      </c>
      <c r="P257" s="83"/>
      <c r="Q257" s="110"/>
    </row>
    <row r="258" s="69" customFormat="true" ht="12.6" hidden="false" customHeight="true" outlineLevel="0" collapsed="false">
      <c r="A258" s="133"/>
      <c r="B258" s="133"/>
      <c r="C258" s="134"/>
      <c r="D258" s="135"/>
      <c r="E258" s="136"/>
      <c r="F258" s="136"/>
      <c r="G258" s="136"/>
      <c r="H258" s="136"/>
      <c r="I258" s="136"/>
      <c r="J258" s="80"/>
      <c r="K258" s="80"/>
      <c r="L258" s="80"/>
      <c r="M258" s="80"/>
      <c r="N258" s="80"/>
      <c r="O258" s="80"/>
      <c r="P258" s="83"/>
      <c r="Q258" s="110"/>
    </row>
    <row r="259" s="69" customFormat="true" ht="12.6" hidden="false" customHeight="true" outlineLevel="0" collapsed="false">
      <c r="A259" s="133"/>
      <c r="B259" s="180" t="n">
        <v>322</v>
      </c>
      <c r="C259" s="134"/>
      <c r="D259" s="135"/>
      <c r="E259" s="173" t="s">
        <v>108</v>
      </c>
      <c r="F259" s="173"/>
      <c r="G259" s="173"/>
      <c r="H259" s="173"/>
      <c r="I259" s="173"/>
      <c r="J259" s="152" t="n">
        <f aca="false">SUM(J260:J263)</f>
        <v>49588.3</v>
      </c>
      <c r="K259" s="152" t="n">
        <f aca="false">SUM(K260:K263)</f>
        <v>133000</v>
      </c>
      <c r="L259" s="152" t="n">
        <f aca="false">SUM(L260:L263)</f>
        <v>133000</v>
      </c>
      <c r="M259" s="152" t="n">
        <f aca="false">SUM(M260:M263)</f>
        <v>65592.19</v>
      </c>
      <c r="N259" s="77" t="n">
        <f aca="false">M259/J259*100</f>
        <v>132.273520165039</v>
      </c>
      <c r="O259" s="77" t="n">
        <f aca="false">M259/L259*100</f>
        <v>49.3174360902256</v>
      </c>
      <c r="P259" s="83"/>
      <c r="Q259" s="110"/>
    </row>
    <row r="260" s="69" customFormat="true" ht="12.6" hidden="false" customHeight="true" outlineLevel="0" collapsed="false">
      <c r="A260" s="133"/>
      <c r="B260" s="133"/>
      <c r="C260" s="134" t="n">
        <v>3221</v>
      </c>
      <c r="D260" s="135" t="s">
        <v>194</v>
      </c>
      <c r="E260" s="136" t="s">
        <v>109</v>
      </c>
      <c r="F260" s="136"/>
      <c r="G260" s="136"/>
      <c r="H260" s="136"/>
      <c r="I260" s="136"/>
      <c r="J260" s="80" t="n">
        <v>11496.38</v>
      </c>
      <c r="K260" s="80" t="n">
        <v>25000</v>
      </c>
      <c r="L260" s="80" t="n">
        <v>25000</v>
      </c>
      <c r="M260" s="80" t="n">
        <v>11956.04</v>
      </c>
      <c r="N260" s="81" t="n">
        <f aca="false">M260/J260*100</f>
        <v>103.998302074218</v>
      </c>
      <c r="O260" s="81" t="n">
        <f aca="false">M260/L260*100</f>
        <v>47.82416</v>
      </c>
      <c r="P260" s="83"/>
      <c r="Q260" s="110"/>
    </row>
    <row r="261" s="69" customFormat="true" ht="12.6" hidden="false" customHeight="true" outlineLevel="0" collapsed="false">
      <c r="A261" s="133"/>
      <c r="B261" s="133"/>
      <c r="C261" s="134" t="n">
        <v>3223</v>
      </c>
      <c r="D261" s="135" t="s">
        <v>215</v>
      </c>
      <c r="E261" s="136" t="s">
        <v>216</v>
      </c>
      <c r="F261" s="136"/>
      <c r="G261" s="136"/>
      <c r="H261" s="136"/>
      <c r="I261" s="136"/>
      <c r="J261" s="80" t="n">
        <v>37053.68</v>
      </c>
      <c r="K261" s="80" t="n">
        <v>100000</v>
      </c>
      <c r="L261" s="80" t="n">
        <v>100000</v>
      </c>
      <c r="M261" s="80" t="n">
        <v>41943.76</v>
      </c>
      <c r="N261" s="81" t="n">
        <f aca="false">M261/J261*100</f>
        <v>113.197285667712</v>
      </c>
      <c r="O261" s="81" t="n">
        <f aca="false">M261/L261*100</f>
        <v>41.94376</v>
      </c>
      <c r="P261" s="83"/>
      <c r="Q261" s="110"/>
    </row>
    <row r="262" s="69" customFormat="true" ht="12.6" hidden="false" customHeight="true" outlineLevel="0" collapsed="false">
      <c r="A262" s="133"/>
      <c r="B262" s="133"/>
      <c r="C262" s="134" t="n">
        <v>3224</v>
      </c>
      <c r="D262" s="135" t="s">
        <v>194</v>
      </c>
      <c r="E262" s="136" t="s">
        <v>217</v>
      </c>
      <c r="F262" s="136"/>
      <c r="G262" s="136"/>
      <c r="H262" s="136"/>
      <c r="I262" s="136"/>
      <c r="J262" s="80" t="n">
        <v>1038.24</v>
      </c>
      <c r="K262" s="80" t="n">
        <v>3000</v>
      </c>
      <c r="L262" s="80" t="n">
        <v>3000</v>
      </c>
      <c r="M262" s="80" t="n">
        <v>1837.39</v>
      </c>
      <c r="N262" s="81" t="n">
        <f aca="false">M262/J262*100</f>
        <v>176.971605794421</v>
      </c>
      <c r="O262" s="81" t="n">
        <f aca="false">M262/L262*100</f>
        <v>61.2463333333333</v>
      </c>
      <c r="P262" s="83"/>
      <c r="Q262" s="110"/>
    </row>
    <row r="263" s="69" customFormat="true" ht="12.6" hidden="false" customHeight="true" outlineLevel="0" collapsed="false">
      <c r="A263" s="133"/>
      <c r="B263" s="133"/>
      <c r="C263" s="134" t="n">
        <v>3225</v>
      </c>
      <c r="D263" s="135" t="s">
        <v>194</v>
      </c>
      <c r="E263" s="136" t="s">
        <v>218</v>
      </c>
      <c r="F263" s="136"/>
      <c r="G263" s="136"/>
      <c r="H263" s="136"/>
      <c r="I263" s="136"/>
      <c r="J263" s="80" t="n">
        <v>0</v>
      </c>
      <c r="K263" s="80" t="n">
        <v>5000</v>
      </c>
      <c r="L263" s="80" t="n">
        <v>5000</v>
      </c>
      <c r="M263" s="80" t="n">
        <v>9855</v>
      </c>
      <c r="N263" s="81" t="n">
        <v>0</v>
      </c>
      <c r="O263" s="81" t="n">
        <f aca="false">M263/L263*100</f>
        <v>197.1</v>
      </c>
      <c r="P263" s="83"/>
      <c r="Q263" s="110"/>
    </row>
    <row r="264" s="69" customFormat="true" ht="12.6" hidden="false" customHeight="true" outlineLevel="0" collapsed="false">
      <c r="A264" s="133"/>
      <c r="B264" s="133"/>
      <c r="C264" s="133"/>
      <c r="D264" s="135"/>
      <c r="E264" s="136"/>
      <c r="F264" s="136"/>
      <c r="G264" s="136"/>
      <c r="H264" s="136"/>
      <c r="I264" s="136"/>
      <c r="J264" s="80"/>
      <c r="K264" s="80"/>
      <c r="L264" s="80"/>
      <c r="M264" s="80"/>
      <c r="N264" s="80"/>
      <c r="O264" s="80"/>
      <c r="P264" s="83"/>
      <c r="Q264" s="110"/>
    </row>
    <row r="265" s="69" customFormat="true" ht="12.6" hidden="false" customHeight="true" outlineLevel="0" collapsed="false">
      <c r="A265" s="133"/>
      <c r="B265" s="180" t="n">
        <v>323</v>
      </c>
      <c r="C265" s="133"/>
      <c r="D265" s="135"/>
      <c r="E265" s="173" t="s">
        <v>115</v>
      </c>
      <c r="F265" s="173"/>
      <c r="G265" s="173"/>
      <c r="H265" s="173"/>
      <c r="I265" s="173"/>
      <c r="J265" s="152" t="n">
        <f aca="false">J266+J267+J268+J269+J270+J272+J281+J282</f>
        <v>181485.58</v>
      </c>
      <c r="K265" s="152" t="n">
        <f aca="false">K266+K267+K268+K269+K270+K272+K281+K282</f>
        <v>627000</v>
      </c>
      <c r="L265" s="152" t="n">
        <f aca="false">L266+L267+L268+L269+L270+L272+L281+L282</f>
        <v>627000</v>
      </c>
      <c r="M265" s="152" t="n">
        <f aca="false">M266+M267+M268+M269+M270+M272+M281+M282</f>
        <v>225588.62</v>
      </c>
      <c r="N265" s="77" t="n">
        <f aca="false">M265/J265*100</f>
        <v>124.30112629334</v>
      </c>
      <c r="O265" s="77" t="n">
        <f aca="false">M265/L265*100</f>
        <v>35.9790462519936</v>
      </c>
      <c r="P265" s="83"/>
      <c r="Q265" s="110"/>
    </row>
    <row r="266" s="69" customFormat="true" ht="12.6" hidden="false" customHeight="true" outlineLevel="0" collapsed="false">
      <c r="A266" s="133"/>
      <c r="B266" s="133"/>
      <c r="C266" s="134" t="n">
        <v>3231</v>
      </c>
      <c r="D266" s="135" t="s">
        <v>194</v>
      </c>
      <c r="E266" s="136" t="s">
        <v>219</v>
      </c>
      <c r="F266" s="136"/>
      <c r="G266" s="136"/>
      <c r="H266" s="136"/>
      <c r="I266" s="136"/>
      <c r="J266" s="83" t="n">
        <v>11750.01</v>
      </c>
      <c r="K266" s="84" t="n">
        <v>25000</v>
      </c>
      <c r="L266" s="84" t="n">
        <v>25000</v>
      </c>
      <c r="M266" s="83" t="n">
        <v>9928.12</v>
      </c>
      <c r="N266" s="81" t="n">
        <f aca="false">M266/J266*100</f>
        <v>84.4945663876031</v>
      </c>
      <c r="O266" s="81" t="n">
        <f aca="false">M266/L266*100</f>
        <v>39.71248</v>
      </c>
      <c r="P266" s="83"/>
      <c r="Q266" s="110"/>
    </row>
    <row r="267" s="69" customFormat="true" ht="12.6" hidden="false" customHeight="true" outlineLevel="0" collapsed="false">
      <c r="A267" s="133"/>
      <c r="B267" s="133"/>
      <c r="C267" s="134" t="n">
        <v>3232</v>
      </c>
      <c r="D267" s="135" t="s">
        <v>194</v>
      </c>
      <c r="E267" s="136" t="s">
        <v>220</v>
      </c>
      <c r="F267" s="136"/>
      <c r="G267" s="136"/>
      <c r="H267" s="136"/>
      <c r="I267" s="136"/>
      <c r="J267" s="80" t="n">
        <v>0</v>
      </c>
      <c r="K267" s="82" t="n">
        <v>3000</v>
      </c>
      <c r="L267" s="82" t="n">
        <v>3000</v>
      </c>
      <c r="M267" s="80" t="n">
        <v>3401.25</v>
      </c>
      <c r="N267" s="81" t="n">
        <v>0</v>
      </c>
      <c r="O267" s="81" t="n">
        <f aca="false">M267/L267*100</f>
        <v>113.375</v>
      </c>
      <c r="P267" s="83"/>
      <c r="Q267" s="110"/>
    </row>
    <row r="268" s="69" customFormat="true" ht="12.6" hidden="false" customHeight="true" outlineLevel="0" collapsed="false">
      <c r="A268" s="133"/>
      <c r="B268" s="133"/>
      <c r="C268" s="134" t="n">
        <v>3233</v>
      </c>
      <c r="D268" s="135" t="s">
        <v>194</v>
      </c>
      <c r="E268" s="136" t="s">
        <v>221</v>
      </c>
      <c r="F268" s="136"/>
      <c r="G268" s="136"/>
      <c r="H268" s="136"/>
      <c r="I268" s="136"/>
      <c r="J268" s="80" t="n">
        <v>15959.88</v>
      </c>
      <c r="K268" s="82" t="n">
        <v>35000</v>
      </c>
      <c r="L268" s="82" t="n">
        <v>35000</v>
      </c>
      <c r="M268" s="80" t="n">
        <v>17982.09</v>
      </c>
      <c r="N268" s="81" t="n">
        <f aca="false">M268/J268*100</f>
        <v>112.670583989353</v>
      </c>
      <c r="O268" s="81" t="n">
        <f aca="false">M268/L268*100</f>
        <v>51.3774</v>
      </c>
      <c r="P268" s="83"/>
      <c r="Q268" s="110"/>
    </row>
    <row r="269" s="69" customFormat="true" ht="12.6" hidden="false" customHeight="true" outlineLevel="0" collapsed="false">
      <c r="A269" s="133"/>
      <c r="B269" s="133"/>
      <c r="C269" s="134" t="n">
        <v>3234</v>
      </c>
      <c r="D269" s="135" t="s">
        <v>222</v>
      </c>
      <c r="E269" s="136" t="s">
        <v>223</v>
      </c>
      <c r="F269" s="136"/>
      <c r="G269" s="136"/>
      <c r="H269" s="136"/>
      <c r="I269" s="136"/>
      <c r="J269" s="80" t="n">
        <v>555.96</v>
      </c>
      <c r="K269" s="82" t="n">
        <v>2000</v>
      </c>
      <c r="L269" s="82" t="n">
        <v>2000</v>
      </c>
      <c r="M269" s="80" t="n">
        <v>555.96</v>
      </c>
      <c r="N269" s="81" t="n">
        <f aca="false">M269/J269*100</f>
        <v>100</v>
      </c>
      <c r="O269" s="81" t="n">
        <f aca="false">M269/L269*100</f>
        <v>27.798</v>
      </c>
      <c r="P269" s="83"/>
      <c r="Q269" s="110"/>
    </row>
    <row r="270" s="69" customFormat="true" ht="12.6" hidden="false" customHeight="true" outlineLevel="0" collapsed="false">
      <c r="A270" s="133"/>
      <c r="B270" s="133"/>
      <c r="C270" s="134" t="n">
        <v>3235</v>
      </c>
      <c r="D270" s="135" t="s">
        <v>194</v>
      </c>
      <c r="E270" s="136" t="s">
        <v>120</v>
      </c>
      <c r="F270" s="136"/>
      <c r="G270" s="136"/>
      <c r="H270" s="136"/>
      <c r="I270" s="136"/>
      <c r="J270" s="80" t="n">
        <v>0</v>
      </c>
      <c r="K270" s="82" t="n">
        <v>25000</v>
      </c>
      <c r="L270" s="82" t="n">
        <v>25000</v>
      </c>
      <c r="M270" s="80" t="n">
        <v>1687.5</v>
      </c>
      <c r="N270" s="81" t="n">
        <v>0</v>
      </c>
      <c r="O270" s="81" t="n">
        <f aca="false">M270/L270*100</f>
        <v>6.75</v>
      </c>
      <c r="P270" s="83"/>
      <c r="Q270" s="110"/>
    </row>
    <row r="271" s="69" customFormat="true" ht="44.25" hidden="false" customHeight="true" outlineLevel="0" collapsed="false">
      <c r="A271" s="133"/>
      <c r="B271" s="133"/>
      <c r="C271" s="134"/>
      <c r="D271" s="135"/>
      <c r="E271" s="136"/>
      <c r="F271" s="136"/>
      <c r="G271" s="136"/>
      <c r="H271" s="136"/>
      <c r="I271" s="136"/>
      <c r="J271" s="80"/>
      <c r="K271" s="80"/>
      <c r="L271" s="80"/>
      <c r="M271" s="80"/>
      <c r="N271" s="80"/>
      <c r="O271" s="80"/>
      <c r="P271" s="83"/>
      <c r="Q271" s="110"/>
    </row>
    <row r="272" s="69" customFormat="true" ht="12.6" hidden="false" customHeight="true" outlineLevel="0" collapsed="false">
      <c r="A272" s="133"/>
      <c r="B272" s="133"/>
      <c r="C272" s="185" t="n">
        <v>3237</v>
      </c>
      <c r="D272" s="186"/>
      <c r="E272" s="140" t="s">
        <v>122</v>
      </c>
      <c r="F272" s="140"/>
      <c r="G272" s="140"/>
      <c r="H272" s="140"/>
      <c r="I272" s="140"/>
      <c r="J272" s="141" t="n">
        <f aca="false">SUM(J273:J279)</f>
        <v>124305.66</v>
      </c>
      <c r="K272" s="141" t="n">
        <f aca="false">SUM(K273:K279)</f>
        <v>422000</v>
      </c>
      <c r="L272" s="141" t="n">
        <f aca="false">SUM(L273:L279)</f>
        <v>422000</v>
      </c>
      <c r="M272" s="141" t="n">
        <f aca="false">SUM(M273:M279)</f>
        <v>158881.49</v>
      </c>
      <c r="N272" s="77" t="n">
        <f aca="false">M272/J272*100</f>
        <v>127.815169478204</v>
      </c>
      <c r="O272" s="77" t="n">
        <f aca="false">M272/L272*100</f>
        <v>37.6496421800948</v>
      </c>
      <c r="P272" s="83"/>
      <c r="Q272" s="110"/>
    </row>
    <row r="273" s="104" customFormat="true" ht="12.6" hidden="false" customHeight="true" outlineLevel="0" collapsed="false">
      <c r="A273" s="69"/>
      <c r="B273" s="69"/>
      <c r="C273" s="102" t="n">
        <v>3237</v>
      </c>
      <c r="D273" s="129" t="s">
        <v>194</v>
      </c>
      <c r="E273" s="103" t="s">
        <v>224</v>
      </c>
      <c r="F273" s="103"/>
      <c r="G273" s="103"/>
      <c r="H273" s="103"/>
      <c r="I273" s="103"/>
      <c r="J273" s="83" t="n">
        <v>0</v>
      </c>
      <c r="K273" s="82" t="n">
        <v>5000</v>
      </c>
      <c r="L273" s="83" t="n">
        <v>5000</v>
      </c>
      <c r="M273" s="83" t="n">
        <v>0</v>
      </c>
      <c r="N273" s="81" t="n">
        <v>0</v>
      </c>
      <c r="O273" s="81" t="n">
        <f aca="false">M273/L273*100</f>
        <v>0</v>
      </c>
      <c r="P273" s="130"/>
      <c r="Q273" s="187"/>
    </row>
    <row r="274" s="69" customFormat="true" ht="12.6" hidden="false" customHeight="true" outlineLevel="0" collapsed="false">
      <c r="A274" s="133"/>
      <c r="B274" s="133"/>
      <c r="C274" s="134" t="n">
        <v>3237</v>
      </c>
      <c r="D274" s="135" t="s">
        <v>194</v>
      </c>
      <c r="E274" s="136" t="s">
        <v>225</v>
      </c>
      <c r="F274" s="136"/>
      <c r="G274" s="136"/>
      <c r="H274" s="136"/>
      <c r="I274" s="136"/>
      <c r="J274" s="80" t="n">
        <v>12728.41</v>
      </c>
      <c r="K274" s="82" t="n">
        <v>15000</v>
      </c>
      <c r="L274" s="80" t="n">
        <v>15000</v>
      </c>
      <c r="M274" s="80" t="n">
        <v>5512.74</v>
      </c>
      <c r="N274" s="81" t="n">
        <f aca="false">M274/J274*100</f>
        <v>43.3105156103551</v>
      </c>
      <c r="O274" s="81" t="n">
        <f aca="false">M274/L274*100</f>
        <v>36.7516</v>
      </c>
      <c r="P274" s="83"/>
      <c r="Q274" s="110"/>
    </row>
    <row r="275" s="69" customFormat="true" ht="12.6" hidden="false" customHeight="true" outlineLevel="0" collapsed="false">
      <c r="A275" s="133"/>
      <c r="B275" s="133"/>
      <c r="C275" s="134" t="n">
        <v>3237</v>
      </c>
      <c r="D275" s="135" t="s">
        <v>194</v>
      </c>
      <c r="E275" s="136" t="s">
        <v>226</v>
      </c>
      <c r="F275" s="136"/>
      <c r="G275" s="136"/>
      <c r="H275" s="136"/>
      <c r="I275" s="136"/>
      <c r="J275" s="80" t="n">
        <v>7245</v>
      </c>
      <c r="K275" s="84" t="n">
        <v>30000</v>
      </c>
      <c r="L275" s="83" t="n">
        <v>30000</v>
      </c>
      <c r="M275" s="80" t="n">
        <v>6073.75</v>
      </c>
      <c r="N275" s="81" t="n">
        <f aca="false">M275/J275*100</f>
        <v>83.8336783988958</v>
      </c>
      <c r="O275" s="81" t="n">
        <f aca="false">M275/L275*100</f>
        <v>20.2458333333333</v>
      </c>
      <c r="P275" s="83"/>
      <c r="Q275" s="110"/>
    </row>
    <row r="276" s="69" customFormat="true" ht="12.6" hidden="false" customHeight="true" outlineLevel="0" collapsed="false">
      <c r="A276" s="133"/>
      <c r="B276" s="133"/>
      <c r="C276" s="134" t="n">
        <v>3237</v>
      </c>
      <c r="D276" s="135" t="s">
        <v>227</v>
      </c>
      <c r="E276" s="136" t="s">
        <v>228</v>
      </c>
      <c r="F276" s="136"/>
      <c r="G276" s="136"/>
      <c r="H276" s="136"/>
      <c r="I276" s="136"/>
      <c r="J276" s="80" t="n">
        <v>26000</v>
      </c>
      <c r="K276" s="82" t="n">
        <v>50000</v>
      </c>
      <c r="L276" s="80" t="n">
        <v>50000</v>
      </c>
      <c r="M276" s="80" t="n">
        <v>29000</v>
      </c>
      <c r="N276" s="81" t="n">
        <f aca="false">M276/J276*100</f>
        <v>111.538461538462</v>
      </c>
      <c r="O276" s="81" t="n">
        <f aca="false">M276/L276*100</f>
        <v>58</v>
      </c>
      <c r="P276" s="83"/>
      <c r="Q276" s="110"/>
    </row>
    <row r="277" s="69" customFormat="true" ht="12.6" hidden="false" customHeight="true" outlineLevel="0" collapsed="false">
      <c r="A277" s="133"/>
      <c r="B277" s="133"/>
      <c r="C277" s="134" t="n">
        <v>3237</v>
      </c>
      <c r="D277" s="129" t="s">
        <v>227</v>
      </c>
      <c r="E277" s="136" t="s">
        <v>229</v>
      </c>
      <c r="F277" s="136"/>
      <c r="G277" s="136"/>
      <c r="H277" s="136"/>
      <c r="I277" s="136"/>
      <c r="J277" s="80" t="n">
        <v>25000</v>
      </c>
      <c r="K277" s="82" t="n">
        <v>0</v>
      </c>
      <c r="L277" s="80" t="n">
        <v>0</v>
      </c>
      <c r="M277" s="80" t="n">
        <v>32500</v>
      </c>
      <c r="N277" s="81" t="n">
        <f aca="false">M277/J277*100</f>
        <v>130</v>
      </c>
      <c r="O277" s="81" t="n">
        <v>0</v>
      </c>
      <c r="P277" s="83"/>
      <c r="Q277" s="110"/>
    </row>
    <row r="278" s="69" customFormat="true" ht="12.6" hidden="false" customHeight="true" outlineLevel="0" collapsed="false">
      <c r="A278" s="133"/>
      <c r="B278" s="133"/>
      <c r="C278" s="134" t="n">
        <v>3237</v>
      </c>
      <c r="D278" s="135" t="s">
        <v>194</v>
      </c>
      <c r="E278" s="136" t="s">
        <v>230</v>
      </c>
      <c r="F278" s="136"/>
      <c r="G278" s="136"/>
      <c r="H278" s="136"/>
      <c r="I278" s="136"/>
      <c r="J278" s="80" t="n">
        <v>34000</v>
      </c>
      <c r="K278" s="82" t="n">
        <v>72000</v>
      </c>
      <c r="L278" s="80" t="n">
        <v>72000</v>
      </c>
      <c r="M278" s="80" t="n">
        <v>36000</v>
      </c>
      <c r="N278" s="81" t="n">
        <f aca="false">M278/J278*100</f>
        <v>105.882352941176</v>
      </c>
      <c r="O278" s="81" t="n">
        <f aca="false">M278/L278*100</f>
        <v>50</v>
      </c>
      <c r="P278" s="83"/>
      <c r="Q278" s="110"/>
    </row>
    <row r="279" s="69" customFormat="true" ht="12.6" hidden="false" customHeight="true" outlineLevel="0" collapsed="false">
      <c r="A279" s="133"/>
      <c r="B279" s="133"/>
      <c r="C279" s="134" t="n">
        <v>3237</v>
      </c>
      <c r="D279" s="135" t="s">
        <v>194</v>
      </c>
      <c r="E279" s="136" t="s">
        <v>231</v>
      </c>
      <c r="F279" s="136"/>
      <c r="G279" s="136"/>
      <c r="H279" s="136"/>
      <c r="I279" s="136"/>
      <c r="J279" s="80" t="n">
        <v>19332.25</v>
      </c>
      <c r="K279" s="80" t="n">
        <v>250000</v>
      </c>
      <c r="L279" s="80" t="n">
        <v>250000</v>
      </c>
      <c r="M279" s="80" t="n">
        <v>49795</v>
      </c>
      <c r="N279" s="81" t="n">
        <f aca="false">M279/J279*100</f>
        <v>257.574777897037</v>
      </c>
      <c r="O279" s="81" t="n">
        <f aca="false">M279/L279*100</f>
        <v>19.918</v>
      </c>
      <c r="P279" s="83"/>
      <c r="Q279" s="110"/>
    </row>
    <row r="280" s="69" customFormat="true" ht="12.6" hidden="false" customHeight="true" outlineLevel="0" collapsed="false">
      <c r="A280" s="133"/>
      <c r="B280" s="133"/>
      <c r="C280" s="134"/>
      <c r="D280" s="135"/>
      <c r="E280" s="136"/>
      <c r="F280" s="136"/>
      <c r="G280" s="136"/>
      <c r="H280" s="136"/>
      <c r="I280" s="136"/>
      <c r="J280" s="80"/>
      <c r="K280" s="80"/>
      <c r="L280" s="80"/>
      <c r="M280" s="80"/>
      <c r="N280" s="81"/>
      <c r="O280" s="81"/>
      <c r="P280" s="83"/>
      <c r="Q280" s="110"/>
    </row>
    <row r="281" s="69" customFormat="true" ht="12.6" hidden="false" customHeight="true" outlineLevel="0" collapsed="false">
      <c r="A281" s="133"/>
      <c r="B281" s="133"/>
      <c r="C281" s="134" t="n">
        <v>3238</v>
      </c>
      <c r="D281" s="135" t="s">
        <v>194</v>
      </c>
      <c r="E281" s="136" t="s">
        <v>123</v>
      </c>
      <c r="F281" s="136"/>
      <c r="G281" s="136"/>
      <c r="H281" s="136"/>
      <c r="I281" s="136"/>
      <c r="J281" s="80" t="n">
        <v>5883.33</v>
      </c>
      <c r="K281" s="80" t="n">
        <v>15000</v>
      </c>
      <c r="L281" s="80" t="n">
        <v>15000</v>
      </c>
      <c r="M281" s="80" t="n">
        <v>6571.9</v>
      </c>
      <c r="N281" s="81" t="n">
        <f aca="false">M281/J281*100</f>
        <v>111.703746007788</v>
      </c>
      <c r="O281" s="81" t="n">
        <f aca="false">M281/L281*100</f>
        <v>43.8126666666667</v>
      </c>
      <c r="P281" s="83"/>
      <c r="Q281" s="110"/>
    </row>
    <row r="282" s="69" customFormat="true" ht="12.6" hidden="false" customHeight="true" outlineLevel="0" collapsed="false">
      <c r="A282" s="133"/>
      <c r="B282" s="133"/>
      <c r="C282" s="134" t="n">
        <v>3239</v>
      </c>
      <c r="D282" s="135" t="s">
        <v>194</v>
      </c>
      <c r="E282" s="136" t="s">
        <v>124</v>
      </c>
      <c r="F282" s="136"/>
      <c r="G282" s="136"/>
      <c r="H282" s="136"/>
      <c r="I282" s="136"/>
      <c r="J282" s="80" t="n">
        <v>23030.74</v>
      </c>
      <c r="K282" s="80" t="n">
        <v>100000</v>
      </c>
      <c r="L282" s="80" t="n">
        <v>100000</v>
      </c>
      <c r="M282" s="80" t="n">
        <v>26580.31</v>
      </c>
      <c r="N282" s="81" t="n">
        <f aca="false">M282/J282*100</f>
        <v>115.412314150566</v>
      </c>
      <c r="O282" s="81" t="n">
        <f aca="false">M282/L282*100</f>
        <v>26.58031</v>
      </c>
      <c r="P282" s="83"/>
      <c r="Q282" s="110"/>
    </row>
    <row r="283" s="69" customFormat="true" ht="10.5" hidden="false" customHeight="true" outlineLevel="0" collapsed="false">
      <c r="A283" s="133"/>
      <c r="B283" s="133"/>
      <c r="C283" s="134"/>
      <c r="D283" s="135"/>
      <c r="E283" s="136"/>
      <c r="F283" s="136"/>
      <c r="G283" s="136"/>
      <c r="H283" s="136"/>
      <c r="I283" s="136"/>
      <c r="J283" s="80"/>
      <c r="K283" s="80"/>
      <c r="L283" s="80"/>
      <c r="M283" s="80"/>
      <c r="N283" s="80"/>
      <c r="O283" s="80"/>
      <c r="P283" s="83"/>
      <c r="Q283" s="110"/>
    </row>
    <row r="284" s="69" customFormat="true" ht="12.6" hidden="false" customHeight="true" outlineLevel="0" collapsed="false">
      <c r="A284" s="133"/>
      <c r="B284" s="180" t="n">
        <v>329</v>
      </c>
      <c r="C284" s="133"/>
      <c r="D284" s="135"/>
      <c r="E284" s="173" t="s">
        <v>125</v>
      </c>
      <c r="F284" s="173"/>
      <c r="G284" s="173"/>
      <c r="H284" s="173"/>
      <c r="I284" s="173"/>
      <c r="J284" s="152" t="n">
        <f aca="false">SUM(J285:J289)</f>
        <v>25217.45</v>
      </c>
      <c r="K284" s="152" t="n">
        <f aca="false">SUM(K285:K289)</f>
        <v>119000</v>
      </c>
      <c r="L284" s="152" t="n">
        <f aca="false">SUM(L285:L289)</f>
        <v>119000</v>
      </c>
      <c r="M284" s="152" t="n">
        <f aca="false">SUM(M285:M289)</f>
        <v>18439</v>
      </c>
      <c r="N284" s="77" t="n">
        <f aca="false">M284/J284*100</f>
        <v>73.1200022206845</v>
      </c>
      <c r="O284" s="77" t="n">
        <f aca="false">M284/L284*100</f>
        <v>15.4949579831933</v>
      </c>
      <c r="P284" s="83"/>
      <c r="Q284" s="110"/>
    </row>
    <row r="285" s="69" customFormat="true" ht="12.6" hidden="false" customHeight="true" outlineLevel="0" collapsed="false">
      <c r="A285" s="133"/>
      <c r="B285" s="133"/>
      <c r="C285" s="134" t="n">
        <v>3293</v>
      </c>
      <c r="D285" s="135" t="s">
        <v>194</v>
      </c>
      <c r="E285" s="136" t="s">
        <v>232</v>
      </c>
      <c r="F285" s="136"/>
      <c r="G285" s="136"/>
      <c r="H285" s="136"/>
      <c r="I285" s="136"/>
      <c r="J285" s="83" t="n">
        <v>8922.31</v>
      </c>
      <c r="K285" s="84" t="n">
        <v>70000</v>
      </c>
      <c r="L285" s="84" t="n">
        <v>70000</v>
      </c>
      <c r="M285" s="83" t="n">
        <v>12263.96</v>
      </c>
      <c r="N285" s="81" t="n">
        <f aca="false">M285/J285*100</f>
        <v>137.452744860916</v>
      </c>
      <c r="O285" s="81" t="n">
        <f aca="false">M285/L285*100</f>
        <v>17.5199428571429</v>
      </c>
      <c r="P285" s="83"/>
      <c r="Q285" s="110"/>
    </row>
    <row r="286" s="69" customFormat="true" ht="12.6" hidden="false" customHeight="true" outlineLevel="0" collapsed="false">
      <c r="A286" s="133"/>
      <c r="B286" s="133"/>
      <c r="C286" s="134" t="n">
        <v>3294</v>
      </c>
      <c r="D286" s="135" t="s">
        <v>194</v>
      </c>
      <c r="E286" s="136" t="s">
        <v>129</v>
      </c>
      <c r="F286" s="136"/>
      <c r="G286" s="136"/>
      <c r="H286" s="136"/>
      <c r="I286" s="136"/>
      <c r="J286" s="80" t="n">
        <v>2422.26</v>
      </c>
      <c r="K286" s="82" t="n">
        <v>15000</v>
      </c>
      <c r="L286" s="82" t="n">
        <v>15000</v>
      </c>
      <c r="M286" s="80" t="n">
        <v>2422.26</v>
      </c>
      <c r="N286" s="81" t="n">
        <f aca="false">M286/J286*100</f>
        <v>100</v>
      </c>
      <c r="O286" s="81" t="n">
        <f aca="false">M286/L286*100</f>
        <v>16.1484</v>
      </c>
      <c r="P286" s="83"/>
      <c r="Q286" s="110"/>
    </row>
    <row r="287" s="133" customFormat="true" ht="12.6" hidden="false" customHeight="true" outlineLevel="0" collapsed="false">
      <c r="C287" s="134" t="n">
        <v>3295</v>
      </c>
      <c r="D287" s="135" t="s">
        <v>194</v>
      </c>
      <c r="E287" s="136" t="s">
        <v>130</v>
      </c>
      <c r="F287" s="136"/>
      <c r="G287" s="136"/>
      <c r="H287" s="136"/>
      <c r="I287" s="136"/>
      <c r="J287" s="80" t="n">
        <v>8360.68</v>
      </c>
      <c r="K287" s="82" t="n">
        <v>10000</v>
      </c>
      <c r="L287" s="82" t="n">
        <v>10000</v>
      </c>
      <c r="M287" s="83" t="n">
        <v>0</v>
      </c>
      <c r="N287" s="81" t="n">
        <v>0</v>
      </c>
      <c r="O287" s="81" t="n">
        <f aca="false">M287/L287*100</f>
        <v>0</v>
      </c>
      <c r="P287" s="80"/>
      <c r="Q287" s="74"/>
    </row>
    <row r="288" s="133" customFormat="true" ht="12.6" hidden="false" customHeight="true" outlineLevel="0" collapsed="false">
      <c r="C288" s="134" t="n">
        <v>3296</v>
      </c>
      <c r="D288" s="135" t="s">
        <v>194</v>
      </c>
      <c r="E288" s="136" t="s">
        <v>131</v>
      </c>
      <c r="F288" s="136"/>
      <c r="G288" s="136"/>
      <c r="H288" s="136"/>
      <c r="I288" s="136"/>
      <c r="J288" s="80" t="n">
        <v>807.2</v>
      </c>
      <c r="K288" s="82" t="n">
        <v>5000</v>
      </c>
      <c r="L288" s="82" t="n">
        <v>5000</v>
      </c>
      <c r="M288" s="83" t="n">
        <v>0</v>
      </c>
      <c r="N288" s="81" t="n">
        <v>0</v>
      </c>
      <c r="O288" s="81" t="n">
        <v>0</v>
      </c>
      <c r="P288" s="80"/>
      <c r="Q288" s="74"/>
    </row>
    <row r="289" s="69" customFormat="true" ht="12.6" hidden="false" customHeight="true" outlineLevel="0" collapsed="false">
      <c r="A289" s="133"/>
      <c r="B289" s="133"/>
      <c r="C289" s="134" t="n">
        <v>3299</v>
      </c>
      <c r="D289" s="135" t="s">
        <v>194</v>
      </c>
      <c r="E289" s="136" t="s">
        <v>233</v>
      </c>
      <c r="F289" s="136"/>
      <c r="G289" s="136"/>
      <c r="H289" s="136"/>
      <c r="I289" s="136"/>
      <c r="J289" s="80" t="n">
        <v>4705</v>
      </c>
      <c r="K289" s="82" t="n">
        <v>19000</v>
      </c>
      <c r="L289" s="82" t="n">
        <v>19000</v>
      </c>
      <c r="M289" s="80" t="n">
        <v>3752.78</v>
      </c>
      <c r="N289" s="81" t="n">
        <f aca="false">M289/J289*100</f>
        <v>79.7615302869288</v>
      </c>
      <c r="O289" s="81" t="n">
        <f aca="false">M289/L289*100</f>
        <v>19.7514736842105</v>
      </c>
      <c r="P289" s="83"/>
      <c r="Q289" s="110"/>
    </row>
    <row r="290" s="69" customFormat="true" ht="9.75" hidden="false" customHeight="true" outlineLevel="0" collapsed="false">
      <c r="A290" s="180"/>
      <c r="B290" s="133"/>
      <c r="C290" s="133"/>
      <c r="D290" s="133"/>
      <c r="E290" s="136"/>
      <c r="F290" s="136"/>
      <c r="G290" s="136"/>
      <c r="H290" s="136"/>
      <c r="I290" s="136"/>
      <c r="J290" s="80"/>
      <c r="K290" s="80"/>
      <c r="L290" s="80"/>
      <c r="M290" s="80"/>
      <c r="N290" s="80"/>
      <c r="O290" s="80"/>
      <c r="P290" s="83"/>
      <c r="Q290" s="110"/>
    </row>
    <row r="291" s="69" customFormat="true" ht="12.6" hidden="false" customHeight="true" outlineLevel="0" collapsed="false">
      <c r="A291" s="65" t="n">
        <v>34</v>
      </c>
      <c r="B291" s="66"/>
      <c r="C291" s="66"/>
      <c r="D291" s="66"/>
      <c r="E291" s="67" t="s">
        <v>132</v>
      </c>
      <c r="F291" s="67"/>
      <c r="G291" s="67"/>
      <c r="H291" s="67"/>
      <c r="I291" s="67"/>
      <c r="J291" s="68" t="n">
        <f aca="false">J293</f>
        <v>2465.26</v>
      </c>
      <c r="K291" s="68" t="n">
        <f aca="false">K293</f>
        <v>6500</v>
      </c>
      <c r="L291" s="68" t="n">
        <f aca="false">L293</f>
        <v>6500</v>
      </c>
      <c r="M291" s="68" t="n">
        <f aca="false">M293</f>
        <v>3762.22</v>
      </c>
      <c r="N291" s="68" t="n">
        <f aca="false">M291/J291*100</f>
        <v>152.609461071043</v>
      </c>
      <c r="O291" s="68" t="n">
        <f aca="false">M291/L291*100</f>
        <v>57.8803076923077</v>
      </c>
      <c r="P291" s="83"/>
      <c r="Q291" s="110"/>
    </row>
    <row r="292" s="69" customFormat="true" ht="10.5" hidden="false" customHeight="true" outlineLevel="0" collapsed="false">
      <c r="A292" s="133"/>
      <c r="B292" s="133"/>
      <c r="C292" s="133"/>
      <c r="D292" s="133"/>
      <c r="E292" s="136"/>
      <c r="F292" s="136"/>
      <c r="G292" s="136"/>
      <c r="H292" s="136"/>
      <c r="I292" s="136"/>
      <c r="J292" s="80"/>
      <c r="K292" s="80"/>
      <c r="L292" s="80"/>
      <c r="M292" s="80"/>
      <c r="N292" s="80"/>
      <c r="O292" s="80"/>
      <c r="P292" s="83"/>
      <c r="Q292" s="110"/>
    </row>
    <row r="293" s="69" customFormat="true" ht="12.6" hidden="false" customHeight="true" outlineLevel="0" collapsed="false">
      <c r="A293" s="133"/>
      <c r="B293" s="180" t="n">
        <v>343</v>
      </c>
      <c r="C293" s="134"/>
      <c r="D293" s="135"/>
      <c r="E293" s="173" t="s">
        <v>234</v>
      </c>
      <c r="F293" s="173"/>
      <c r="G293" s="173"/>
      <c r="H293" s="173"/>
      <c r="I293" s="173"/>
      <c r="J293" s="152" t="n">
        <f aca="false">SUM(J294:J295)</f>
        <v>2465.26</v>
      </c>
      <c r="K293" s="152" t="n">
        <f aca="false">SUM(K294:K295)</f>
        <v>6500</v>
      </c>
      <c r="L293" s="152" t="n">
        <f aca="false">SUM(L294:L295)</f>
        <v>6500</v>
      </c>
      <c r="M293" s="152" t="n">
        <f aca="false">SUM(M294:M295)</f>
        <v>3762.22</v>
      </c>
      <c r="N293" s="77" t="n">
        <f aca="false">M293/J293*100</f>
        <v>152.609461071043</v>
      </c>
      <c r="O293" s="77" t="n">
        <f aca="false">M293/L293*100</f>
        <v>57.8803076923077</v>
      </c>
      <c r="P293" s="83"/>
      <c r="Q293" s="110"/>
    </row>
    <row r="294" s="69" customFormat="true" ht="12.6" hidden="false" customHeight="true" outlineLevel="0" collapsed="false">
      <c r="A294" s="133"/>
      <c r="B294" s="133"/>
      <c r="C294" s="134" t="n">
        <v>3431</v>
      </c>
      <c r="D294" s="135" t="s">
        <v>194</v>
      </c>
      <c r="E294" s="136" t="s">
        <v>134</v>
      </c>
      <c r="F294" s="136"/>
      <c r="G294" s="136"/>
      <c r="H294" s="136"/>
      <c r="I294" s="136"/>
      <c r="J294" s="80" t="n">
        <v>2465.26</v>
      </c>
      <c r="K294" s="80" t="n">
        <v>6000</v>
      </c>
      <c r="L294" s="80" t="n">
        <v>6000</v>
      </c>
      <c r="M294" s="80" t="n">
        <v>3762.22</v>
      </c>
      <c r="N294" s="81" t="n">
        <f aca="false">M294/J294*100</f>
        <v>152.609461071043</v>
      </c>
      <c r="O294" s="81" t="n">
        <f aca="false">M294/L294*100</f>
        <v>62.7036666666667</v>
      </c>
      <c r="P294" s="83"/>
      <c r="Q294" s="110"/>
    </row>
    <row r="295" s="69" customFormat="true" ht="12.6" hidden="false" customHeight="true" outlineLevel="0" collapsed="false">
      <c r="A295" s="133"/>
      <c r="B295" s="133"/>
      <c r="C295" s="134" t="n">
        <v>3433</v>
      </c>
      <c r="D295" s="129" t="s">
        <v>201</v>
      </c>
      <c r="E295" s="136" t="s">
        <v>135</v>
      </c>
      <c r="F295" s="136"/>
      <c r="G295" s="136"/>
      <c r="H295" s="136"/>
      <c r="I295" s="136"/>
      <c r="J295" s="83" t="n">
        <v>0</v>
      </c>
      <c r="K295" s="80" t="n">
        <v>500</v>
      </c>
      <c r="L295" s="80" t="n">
        <v>500</v>
      </c>
      <c r="M295" s="83" t="n">
        <v>0</v>
      </c>
      <c r="N295" s="81" t="n">
        <v>0</v>
      </c>
      <c r="O295" s="81" t="n">
        <f aca="false">M295/L295*100</f>
        <v>0</v>
      </c>
      <c r="P295" s="83"/>
      <c r="Q295" s="110"/>
    </row>
    <row r="296" s="69" customFormat="true" ht="9.75" hidden="false" customHeight="true" outlineLevel="0" collapsed="false">
      <c r="A296" s="133"/>
      <c r="B296" s="133"/>
      <c r="C296" s="134"/>
      <c r="D296" s="135"/>
      <c r="E296" s="136"/>
      <c r="F296" s="136"/>
      <c r="G296" s="136"/>
      <c r="H296" s="136"/>
      <c r="I296" s="136"/>
      <c r="J296" s="80"/>
      <c r="K296" s="80"/>
      <c r="L296" s="80"/>
      <c r="M296" s="80"/>
      <c r="N296" s="80"/>
      <c r="O296" s="80"/>
      <c r="P296" s="83"/>
      <c r="Q296" s="110"/>
    </row>
    <row r="297" s="69" customFormat="true" ht="12.6" hidden="false" customHeight="true" outlineLevel="0" collapsed="false">
      <c r="A297" s="119" t="n">
        <v>36</v>
      </c>
      <c r="B297" s="120"/>
      <c r="C297" s="120"/>
      <c r="D297" s="120"/>
      <c r="E297" s="121" t="s">
        <v>136</v>
      </c>
      <c r="F297" s="121"/>
      <c r="G297" s="121"/>
      <c r="H297" s="121"/>
      <c r="I297" s="121"/>
      <c r="J297" s="122" t="n">
        <f aca="false">SUM(J299)</f>
        <v>0</v>
      </c>
      <c r="K297" s="122" t="n">
        <f aca="false">SUM(K299)</f>
        <v>10000</v>
      </c>
      <c r="L297" s="122" t="n">
        <f aca="false">SUM(L299)</f>
        <v>10000</v>
      </c>
      <c r="M297" s="122" t="n">
        <f aca="false">SUM(M299)</f>
        <v>0</v>
      </c>
      <c r="N297" s="68" t="n">
        <v>0</v>
      </c>
      <c r="O297" s="68" t="n">
        <f aca="false">M297/L297*100</f>
        <v>0</v>
      </c>
      <c r="P297" s="83"/>
      <c r="Q297" s="110"/>
    </row>
    <row r="298" s="69" customFormat="true" ht="12.6" hidden="false" customHeight="true" outlineLevel="0" collapsed="false">
      <c r="E298" s="103"/>
      <c r="F298" s="103"/>
      <c r="G298" s="103"/>
      <c r="H298" s="103"/>
      <c r="I298" s="103"/>
      <c r="J298" s="83"/>
      <c r="K298" s="83"/>
      <c r="L298" s="83"/>
      <c r="M298" s="83"/>
      <c r="N298" s="83"/>
      <c r="O298" s="83"/>
      <c r="P298" s="83"/>
      <c r="Q298" s="110"/>
    </row>
    <row r="299" s="69" customFormat="true" ht="12.6" hidden="false" customHeight="true" outlineLevel="0" collapsed="false">
      <c r="B299" s="131" t="n">
        <v>363</v>
      </c>
      <c r="C299" s="102"/>
      <c r="E299" s="124" t="s">
        <v>137</v>
      </c>
      <c r="F299" s="124"/>
      <c r="G299" s="124"/>
      <c r="H299" s="124"/>
      <c r="I299" s="124"/>
      <c r="J299" s="125" t="n">
        <f aca="false">SUM(J300)</f>
        <v>0</v>
      </c>
      <c r="K299" s="125" t="n">
        <f aca="false">SUM(K300)</f>
        <v>10000</v>
      </c>
      <c r="L299" s="125" t="n">
        <f aca="false">SUM(L300)</f>
        <v>10000</v>
      </c>
      <c r="M299" s="125" t="n">
        <f aca="false">SUM(M300)</f>
        <v>0</v>
      </c>
      <c r="N299" s="125" t="n">
        <f aca="false">SUM(N300)</f>
        <v>0</v>
      </c>
      <c r="O299" s="125" t="n">
        <f aca="false">SUM(O300)</f>
        <v>0</v>
      </c>
      <c r="P299" s="83"/>
      <c r="Q299" s="110"/>
    </row>
    <row r="300" s="69" customFormat="true" ht="12.6" hidden="false" customHeight="true" outlineLevel="0" collapsed="false">
      <c r="C300" s="102" t="n">
        <v>3631</v>
      </c>
      <c r="D300" s="129" t="s">
        <v>194</v>
      </c>
      <c r="E300" s="103" t="s">
        <v>138</v>
      </c>
      <c r="F300" s="103"/>
      <c r="G300" s="103"/>
      <c r="H300" s="103"/>
      <c r="I300" s="103"/>
      <c r="J300" s="83" t="n">
        <v>0</v>
      </c>
      <c r="K300" s="83" t="n">
        <v>10000</v>
      </c>
      <c r="L300" s="83" t="n">
        <v>10000</v>
      </c>
      <c r="M300" s="83" t="n">
        <v>0</v>
      </c>
      <c r="N300" s="81" t="n">
        <v>0</v>
      </c>
      <c r="O300" s="81" t="n">
        <f aca="false">M300/L300*100</f>
        <v>0</v>
      </c>
      <c r="P300" s="83"/>
      <c r="Q300" s="110"/>
    </row>
    <row r="301" s="69" customFormat="true" ht="10.5" hidden="false" customHeight="true" outlineLevel="0" collapsed="false">
      <c r="C301" s="102"/>
      <c r="D301" s="129"/>
      <c r="E301" s="102"/>
      <c r="F301" s="102"/>
      <c r="G301" s="102"/>
      <c r="H301" s="102"/>
      <c r="I301" s="102"/>
      <c r="J301" s="83"/>
      <c r="K301" s="83"/>
      <c r="L301" s="83"/>
      <c r="M301" s="83"/>
      <c r="N301" s="85"/>
      <c r="O301" s="85"/>
      <c r="Q301" s="110"/>
    </row>
    <row r="302" s="69" customFormat="true" ht="12.6" hidden="false" customHeight="true" outlineLevel="0" collapsed="false">
      <c r="A302" s="65" t="n">
        <v>38</v>
      </c>
      <c r="B302" s="66"/>
      <c r="C302" s="66"/>
      <c r="D302" s="66"/>
      <c r="E302" s="67" t="s">
        <v>235</v>
      </c>
      <c r="F302" s="67"/>
      <c r="G302" s="67"/>
      <c r="H302" s="67"/>
      <c r="I302" s="67"/>
      <c r="J302" s="68" t="n">
        <f aca="false">J304</f>
        <v>138072.67</v>
      </c>
      <c r="K302" s="68" t="n">
        <f aca="false">K304</f>
        <v>10000</v>
      </c>
      <c r="L302" s="68" t="n">
        <f aca="false">L304</f>
        <v>10000</v>
      </c>
      <c r="M302" s="68" t="n">
        <f aca="false">M304</f>
        <v>27271.73</v>
      </c>
      <c r="N302" s="68" t="n">
        <v>0</v>
      </c>
      <c r="O302" s="68" t="n">
        <f aca="false">M302/L302*100</f>
        <v>272.7173</v>
      </c>
      <c r="P302" s="83"/>
      <c r="Q302" s="110"/>
    </row>
    <row r="303" s="69" customFormat="true" ht="10.5" hidden="false" customHeight="true" outlineLevel="0" collapsed="false">
      <c r="A303" s="180"/>
      <c r="B303" s="133"/>
      <c r="C303" s="133"/>
      <c r="D303" s="133"/>
      <c r="E303" s="173"/>
      <c r="F303" s="173"/>
      <c r="G303" s="173"/>
      <c r="H303" s="173"/>
      <c r="I303" s="173"/>
      <c r="J303" s="77"/>
      <c r="K303" s="77"/>
      <c r="L303" s="77"/>
      <c r="M303" s="77"/>
      <c r="N303" s="77"/>
      <c r="O303" s="77"/>
      <c r="P303" s="83"/>
      <c r="Q303" s="110"/>
    </row>
    <row r="304" s="69" customFormat="true" ht="12.6" hidden="false" customHeight="true" outlineLevel="0" collapsed="false">
      <c r="A304" s="133"/>
      <c r="B304" s="180" t="n">
        <v>383</v>
      </c>
      <c r="C304" s="133"/>
      <c r="D304" s="133"/>
      <c r="E304" s="173" t="s">
        <v>149</v>
      </c>
      <c r="F304" s="173"/>
      <c r="G304" s="173"/>
      <c r="H304" s="173"/>
      <c r="I304" s="173"/>
      <c r="J304" s="152" t="n">
        <f aca="false">J305</f>
        <v>138072.67</v>
      </c>
      <c r="K304" s="152" t="n">
        <f aca="false">K305</f>
        <v>10000</v>
      </c>
      <c r="L304" s="152" t="n">
        <f aca="false">L305</f>
        <v>10000</v>
      </c>
      <c r="M304" s="152" t="n">
        <f aca="false">M305</f>
        <v>27271.73</v>
      </c>
      <c r="N304" s="77" t="n">
        <v>0</v>
      </c>
      <c r="O304" s="77" t="n">
        <f aca="false">M304/L304*100</f>
        <v>272.7173</v>
      </c>
      <c r="P304" s="83"/>
      <c r="Q304" s="110"/>
    </row>
    <row r="305" s="69" customFormat="true" ht="12.6" hidden="false" customHeight="true" outlineLevel="0" collapsed="false">
      <c r="A305" s="133"/>
      <c r="B305" s="180"/>
      <c r="C305" s="134" t="n">
        <v>3831</v>
      </c>
      <c r="D305" s="135" t="s">
        <v>236</v>
      </c>
      <c r="E305" s="136" t="s">
        <v>150</v>
      </c>
      <c r="F305" s="136"/>
      <c r="G305" s="136"/>
      <c r="H305" s="136"/>
      <c r="I305" s="136"/>
      <c r="J305" s="83" t="n">
        <v>138072.67</v>
      </c>
      <c r="K305" s="83" t="n">
        <v>10000</v>
      </c>
      <c r="L305" s="83" t="n">
        <v>10000</v>
      </c>
      <c r="M305" s="83" t="n">
        <v>27271.73</v>
      </c>
      <c r="N305" s="81" t="n">
        <v>0</v>
      </c>
      <c r="O305" s="81" t="n">
        <f aca="false">M305/L305*100</f>
        <v>272.7173</v>
      </c>
      <c r="P305" s="83"/>
      <c r="Q305" s="110"/>
    </row>
    <row r="306" s="69" customFormat="true" ht="12.6" hidden="false" customHeight="true" outlineLevel="0" collapsed="false">
      <c r="C306" s="102"/>
      <c r="D306" s="129"/>
      <c r="E306" s="102"/>
      <c r="F306" s="102"/>
      <c r="G306" s="102"/>
      <c r="H306" s="102"/>
      <c r="I306" s="102"/>
      <c r="J306" s="83"/>
      <c r="K306" s="83"/>
      <c r="L306" s="83"/>
      <c r="M306" s="83"/>
      <c r="N306" s="83"/>
      <c r="O306" s="83"/>
      <c r="P306" s="83"/>
      <c r="Q306" s="110"/>
    </row>
    <row r="307" s="69" customFormat="true" ht="12.6" hidden="false" customHeight="true" outlineLevel="0" collapsed="false">
      <c r="A307" s="133"/>
      <c r="B307" s="174" t="s">
        <v>237</v>
      </c>
      <c r="C307" s="174"/>
      <c r="D307" s="174"/>
      <c r="E307" s="133" t="s">
        <v>238</v>
      </c>
      <c r="F307" s="188" t="s">
        <v>239</v>
      </c>
      <c r="G307" s="188"/>
      <c r="H307" s="188"/>
      <c r="I307" s="188"/>
      <c r="J307" s="80" t="n">
        <f aca="false">J309</f>
        <v>0</v>
      </c>
      <c r="K307" s="80" t="n">
        <f aca="false">K309</f>
        <v>50000</v>
      </c>
      <c r="L307" s="80" t="n">
        <f aca="false">L309</f>
        <v>50000</v>
      </c>
      <c r="M307" s="80" t="n">
        <f aca="false">M309</f>
        <v>57275</v>
      </c>
      <c r="N307" s="81" t="n">
        <v>0</v>
      </c>
      <c r="O307" s="81" t="n">
        <f aca="false">M307/L307*100</f>
        <v>114.55</v>
      </c>
      <c r="P307" s="83"/>
      <c r="Q307" s="110"/>
    </row>
    <row r="308" s="69" customFormat="true" ht="12.6" hidden="false" customHeight="true" outlineLevel="0" collapsed="false">
      <c r="A308" s="133"/>
      <c r="B308" s="174" t="s">
        <v>190</v>
      </c>
      <c r="C308" s="174"/>
      <c r="D308" s="174"/>
      <c r="E308" s="140" t="s">
        <v>212</v>
      </c>
      <c r="F308" s="140"/>
      <c r="G308" s="140"/>
      <c r="H308" s="140"/>
      <c r="I308" s="140"/>
      <c r="J308" s="80"/>
      <c r="K308" s="80"/>
      <c r="L308" s="80"/>
      <c r="M308" s="80"/>
      <c r="N308" s="80"/>
      <c r="O308" s="80"/>
      <c r="P308" s="83"/>
      <c r="Q308" s="110"/>
    </row>
    <row r="309" s="69" customFormat="true" ht="12.6" hidden="false" customHeight="true" outlineLevel="0" collapsed="false">
      <c r="A309" s="65" t="n">
        <v>42</v>
      </c>
      <c r="B309" s="66"/>
      <c r="C309" s="189"/>
      <c r="D309" s="189"/>
      <c r="E309" s="67" t="s">
        <v>240</v>
      </c>
      <c r="F309" s="67"/>
      <c r="G309" s="67"/>
      <c r="H309" s="67"/>
      <c r="I309" s="67"/>
      <c r="J309" s="68" t="n">
        <f aca="false">SUM(J311+J316)</f>
        <v>0</v>
      </c>
      <c r="K309" s="68" t="n">
        <f aca="false">SUM(K311+K316)</f>
        <v>50000</v>
      </c>
      <c r="L309" s="68" t="n">
        <f aca="false">SUM(L311+L316)</f>
        <v>50000</v>
      </c>
      <c r="M309" s="68" t="n">
        <f aca="false">SUM(M311+M316)</f>
        <v>57275</v>
      </c>
      <c r="N309" s="68" t="n">
        <v>0</v>
      </c>
      <c r="O309" s="68" t="n">
        <f aca="false">M309/L309*100</f>
        <v>114.55</v>
      </c>
      <c r="P309" s="83"/>
      <c r="Q309" s="110"/>
    </row>
    <row r="310" s="69" customFormat="true" ht="9.75" hidden="false" customHeight="true" outlineLevel="0" collapsed="false">
      <c r="A310" s="133"/>
      <c r="B310" s="133"/>
      <c r="C310" s="133"/>
      <c r="D310" s="133"/>
      <c r="E310" s="136"/>
      <c r="F310" s="136"/>
      <c r="G310" s="136"/>
      <c r="H310" s="136"/>
      <c r="I310" s="136"/>
      <c r="J310" s="152"/>
      <c r="K310" s="152"/>
      <c r="L310" s="152"/>
      <c r="M310" s="152"/>
      <c r="N310" s="152"/>
      <c r="O310" s="152"/>
      <c r="P310" s="83"/>
      <c r="Q310" s="110"/>
    </row>
    <row r="311" s="69" customFormat="true" ht="12.6" hidden="false" customHeight="true" outlineLevel="0" collapsed="false">
      <c r="A311" s="74"/>
      <c r="B311" s="180" t="n">
        <v>422</v>
      </c>
      <c r="C311" s="180"/>
      <c r="D311" s="180"/>
      <c r="E311" s="173" t="s">
        <v>241</v>
      </c>
      <c r="F311" s="173"/>
      <c r="G311" s="173"/>
      <c r="H311" s="173"/>
      <c r="I311" s="173"/>
      <c r="J311" s="152" t="n">
        <f aca="false">SUM(J312:J314)</f>
        <v>0</v>
      </c>
      <c r="K311" s="152" t="n">
        <f aca="false">SUM(K312:K314)</f>
        <v>50000</v>
      </c>
      <c r="L311" s="152" t="n">
        <f aca="false">SUM(L312:L314)</f>
        <v>50000</v>
      </c>
      <c r="M311" s="152" t="n">
        <f aca="false">SUM(M312:M314)</f>
        <v>55275</v>
      </c>
      <c r="N311" s="77" t="n">
        <v>0</v>
      </c>
      <c r="O311" s="77" t="n">
        <f aca="false">M311/L311*100</f>
        <v>110.55</v>
      </c>
      <c r="P311" s="83"/>
      <c r="Q311" s="110"/>
    </row>
    <row r="312" s="69" customFormat="true" ht="12.6" hidden="false" customHeight="true" outlineLevel="0" collapsed="false">
      <c r="A312" s="74"/>
      <c r="B312" s="180"/>
      <c r="C312" s="134" t="n">
        <v>4221</v>
      </c>
      <c r="D312" s="135" t="s">
        <v>194</v>
      </c>
      <c r="E312" s="136" t="s">
        <v>163</v>
      </c>
      <c r="F312" s="136"/>
      <c r="G312" s="136"/>
      <c r="H312" s="136"/>
      <c r="I312" s="136"/>
      <c r="J312" s="80" t="n">
        <v>0</v>
      </c>
      <c r="K312" s="80" t="n">
        <v>20000</v>
      </c>
      <c r="L312" s="80" t="n">
        <v>20000</v>
      </c>
      <c r="M312" s="80" t="n">
        <v>30037.5</v>
      </c>
      <c r="N312" s="81" t="n">
        <v>0</v>
      </c>
      <c r="O312" s="81" t="n">
        <f aca="false">M312/L312*100</f>
        <v>150.1875</v>
      </c>
      <c r="P312" s="83"/>
      <c r="Q312" s="110"/>
    </row>
    <row r="313" s="69" customFormat="true" ht="12.6" hidden="false" customHeight="true" outlineLevel="0" collapsed="false">
      <c r="A313" s="74"/>
      <c r="B313" s="180"/>
      <c r="C313" s="134" t="n">
        <v>4222</v>
      </c>
      <c r="D313" s="135" t="s">
        <v>194</v>
      </c>
      <c r="E313" s="190" t="s">
        <v>164</v>
      </c>
      <c r="F313" s="190"/>
      <c r="G313" s="190"/>
      <c r="H313" s="190"/>
      <c r="I313" s="190"/>
      <c r="J313" s="81" t="n">
        <v>0</v>
      </c>
      <c r="K313" s="80" t="n">
        <v>10000</v>
      </c>
      <c r="L313" s="80" t="n">
        <v>10000</v>
      </c>
      <c r="M313" s="80" t="n">
        <v>237.5</v>
      </c>
      <c r="N313" s="81" t="n">
        <v>0</v>
      </c>
      <c r="O313" s="81" t="n">
        <f aca="false">M313/L313*100</f>
        <v>2.375</v>
      </c>
      <c r="P313" s="83"/>
      <c r="Q313" s="110"/>
    </row>
    <row r="314" s="69" customFormat="true" ht="12.6" hidden="false" customHeight="true" outlineLevel="0" collapsed="false">
      <c r="A314" s="74"/>
      <c r="B314" s="180"/>
      <c r="C314" s="134" t="n">
        <v>4227</v>
      </c>
      <c r="D314" s="135" t="s">
        <v>194</v>
      </c>
      <c r="E314" s="190" t="s">
        <v>242</v>
      </c>
      <c r="F314" s="190"/>
      <c r="G314" s="190"/>
      <c r="H314" s="190"/>
      <c r="I314" s="190"/>
      <c r="J314" s="81" t="n">
        <v>0</v>
      </c>
      <c r="K314" s="80" t="n">
        <v>20000</v>
      </c>
      <c r="L314" s="80" t="n">
        <v>20000</v>
      </c>
      <c r="M314" s="80" t="n">
        <v>25000</v>
      </c>
      <c r="N314" s="81" t="n">
        <v>0</v>
      </c>
      <c r="O314" s="81" t="n">
        <f aca="false">M314/L314*100</f>
        <v>125</v>
      </c>
      <c r="P314" s="83"/>
      <c r="Q314" s="110"/>
    </row>
    <row r="315" s="69" customFormat="true" ht="10.5" hidden="false" customHeight="true" outlineLevel="0" collapsed="false">
      <c r="A315" s="74"/>
      <c r="B315" s="180"/>
      <c r="C315" s="134"/>
      <c r="D315" s="135"/>
      <c r="E315" s="190"/>
      <c r="F315" s="190"/>
      <c r="G315" s="190"/>
      <c r="H315" s="190"/>
      <c r="I315" s="190"/>
      <c r="J315" s="81"/>
      <c r="K315" s="80"/>
      <c r="L315" s="80"/>
      <c r="M315" s="81"/>
      <c r="N315" s="80"/>
      <c r="O315" s="80"/>
      <c r="P315" s="83"/>
      <c r="Q315" s="110"/>
    </row>
    <row r="316" s="69" customFormat="true" ht="12.6" hidden="false" customHeight="true" outlineLevel="0" collapsed="false">
      <c r="A316" s="74"/>
      <c r="B316" s="180" t="n">
        <v>426</v>
      </c>
      <c r="C316" s="183"/>
      <c r="D316" s="191"/>
      <c r="E316" s="192" t="s">
        <v>166</v>
      </c>
      <c r="F316" s="192"/>
      <c r="G316" s="192"/>
      <c r="H316" s="192"/>
      <c r="I316" s="192"/>
      <c r="J316" s="152" t="n">
        <f aca="false">SUM(J317:J317)</f>
        <v>0</v>
      </c>
      <c r="K316" s="152" t="n">
        <f aca="false">SUM(K317:K317)</f>
        <v>0</v>
      </c>
      <c r="L316" s="152" t="n">
        <f aca="false">SUM(L317:L317)</f>
        <v>0</v>
      </c>
      <c r="M316" s="152" t="n">
        <f aca="false">SUM(M317:M317)</f>
        <v>2000</v>
      </c>
      <c r="N316" s="77" t="n">
        <v>0</v>
      </c>
      <c r="O316" s="77" t="n">
        <v>0</v>
      </c>
      <c r="P316" s="83"/>
      <c r="Q316" s="110"/>
    </row>
    <row r="317" s="69" customFormat="true" ht="12.6" hidden="false" customHeight="true" outlineLevel="0" collapsed="false">
      <c r="A317" s="74"/>
      <c r="B317" s="180"/>
      <c r="C317" s="134" t="n">
        <v>4263</v>
      </c>
      <c r="D317" s="135" t="s">
        <v>194</v>
      </c>
      <c r="E317" s="190" t="s">
        <v>167</v>
      </c>
      <c r="F317" s="190"/>
      <c r="G317" s="190"/>
      <c r="H317" s="190"/>
      <c r="I317" s="190"/>
      <c r="J317" s="80" t="n">
        <v>0</v>
      </c>
      <c r="K317" s="80" t="n">
        <v>0</v>
      </c>
      <c r="L317" s="80" t="n">
        <v>0</v>
      </c>
      <c r="M317" s="80" t="n">
        <v>2000</v>
      </c>
      <c r="N317" s="81" t="n">
        <v>0</v>
      </c>
      <c r="O317" s="81" t="n">
        <v>0</v>
      </c>
      <c r="P317" s="83"/>
      <c r="Q317" s="110"/>
    </row>
    <row r="318" s="69" customFormat="true" ht="12.6" hidden="false" customHeight="true" outlineLevel="0" collapsed="false">
      <c r="A318" s="133"/>
      <c r="B318" s="180"/>
      <c r="C318" s="134"/>
      <c r="D318" s="135"/>
      <c r="E318" s="136"/>
      <c r="F318" s="136"/>
      <c r="G318" s="136"/>
      <c r="H318" s="136"/>
      <c r="I318" s="136"/>
      <c r="J318" s="80"/>
      <c r="K318" s="80"/>
      <c r="L318" s="80"/>
      <c r="M318" s="80"/>
      <c r="N318" s="81"/>
      <c r="O318" s="80"/>
      <c r="P318" s="83"/>
      <c r="Q318" s="110"/>
    </row>
    <row r="319" s="3" customFormat="true" ht="24.75" hidden="false" customHeight="true" outlineLevel="0" collapsed="false">
      <c r="A319" s="57"/>
      <c r="B319" s="193" t="s">
        <v>243</v>
      </c>
      <c r="C319" s="193"/>
      <c r="D319" s="193"/>
      <c r="E319" s="194" t="s">
        <v>244</v>
      </c>
      <c r="F319" s="194"/>
      <c r="G319" s="194"/>
      <c r="H319" s="194"/>
      <c r="I319" s="194"/>
      <c r="J319" s="195" t="n">
        <f aca="false">J321</f>
        <v>2042817.81</v>
      </c>
      <c r="K319" s="195" t="n">
        <f aca="false">K321</f>
        <v>4072000</v>
      </c>
      <c r="L319" s="195" t="n">
        <f aca="false">L321</f>
        <v>4072000</v>
      </c>
      <c r="M319" s="195" t="n">
        <f aca="false">M321</f>
        <v>1038587.14</v>
      </c>
      <c r="N319" s="195" t="n">
        <f aca="false">M319/J319*100</f>
        <v>50.8409088131066</v>
      </c>
      <c r="O319" s="195" t="n">
        <f aca="false">M319/L319*100</f>
        <v>25.5055780943026</v>
      </c>
      <c r="P319" s="114"/>
      <c r="Q319" s="38"/>
    </row>
    <row r="320" s="69" customFormat="true" ht="12.6" hidden="false" customHeight="true" outlineLevel="0" collapsed="false">
      <c r="A320" s="196"/>
      <c r="B320" s="197"/>
      <c r="C320" s="198"/>
      <c r="D320" s="198"/>
      <c r="E320" s="199"/>
      <c r="F320" s="199"/>
      <c r="G320" s="199"/>
      <c r="H320" s="199"/>
      <c r="I320" s="199"/>
      <c r="J320" s="200"/>
      <c r="K320" s="200"/>
      <c r="L320" s="200"/>
      <c r="M320" s="200"/>
      <c r="N320" s="200"/>
      <c r="O320" s="200"/>
      <c r="P320" s="83"/>
      <c r="Q320" s="110"/>
    </row>
    <row r="321" s="69" customFormat="true" ht="12.6" hidden="false" customHeight="true" outlineLevel="0" collapsed="false">
      <c r="A321" s="201"/>
      <c r="B321" s="202" t="s">
        <v>245</v>
      </c>
      <c r="C321" s="202"/>
      <c r="D321" s="202"/>
      <c r="E321" s="76" t="s">
        <v>244</v>
      </c>
      <c r="F321" s="76"/>
      <c r="G321" s="76"/>
      <c r="H321" s="76"/>
      <c r="I321" s="76"/>
      <c r="J321" s="132" t="n">
        <f aca="false">SUM(J323+J377+J387)</f>
        <v>2042817.81</v>
      </c>
      <c r="K321" s="132" t="n">
        <f aca="false">SUM(K323+K377+K387)</f>
        <v>4072000</v>
      </c>
      <c r="L321" s="132" t="n">
        <f aca="false">SUM(L323+L377+L387)</f>
        <v>4072000</v>
      </c>
      <c r="M321" s="132" t="n">
        <f aca="false">SUM(M323+M377+M387)</f>
        <v>1038587.14</v>
      </c>
      <c r="N321" s="77" t="n">
        <f aca="false">M321/J321*100</f>
        <v>50.8409088131066</v>
      </c>
      <c r="O321" s="77" t="n">
        <f aca="false">M321/L321*100</f>
        <v>25.5055780943026</v>
      </c>
      <c r="P321" s="83"/>
      <c r="Q321" s="110"/>
    </row>
    <row r="322" s="69" customFormat="true" ht="12.6" hidden="false" customHeight="true" outlineLevel="0" collapsed="false">
      <c r="A322" s="196"/>
      <c r="B322" s="76"/>
      <c r="C322" s="76"/>
      <c r="D322" s="76"/>
      <c r="E322" s="79"/>
      <c r="F322" s="79"/>
      <c r="G322" s="79"/>
      <c r="H322" s="79"/>
      <c r="I322" s="79"/>
      <c r="J322" s="203"/>
      <c r="K322" s="203"/>
      <c r="L322" s="203"/>
      <c r="M322" s="203"/>
      <c r="N322" s="203"/>
      <c r="O322" s="203"/>
      <c r="P322" s="83"/>
      <c r="Q322" s="110"/>
    </row>
    <row r="323" s="69" customFormat="true" ht="12.6" hidden="false" customHeight="true" outlineLevel="0" collapsed="false">
      <c r="A323" s="175"/>
      <c r="B323" s="140" t="s">
        <v>246</v>
      </c>
      <c r="C323" s="140"/>
      <c r="D323" s="140"/>
      <c r="E323" s="176" t="s">
        <v>247</v>
      </c>
      <c r="F323" s="140" t="s">
        <v>248</v>
      </c>
      <c r="G323" s="140"/>
      <c r="H323" s="140"/>
      <c r="I323" s="140"/>
      <c r="J323" s="141" t="n">
        <f aca="false">SUM(J324+J334+J354+J361+J344)</f>
        <v>800155.01</v>
      </c>
      <c r="K323" s="141" t="n">
        <f aca="false">SUM(K324+K334+K354+K361+K344)</f>
        <v>1052000</v>
      </c>
      <c r="L323" s="141" t="n">
        <f aca="false">SUM(L324+L334+L354+L361+L344)</f>
        <v>1052000</v>
      </c>
      <c r="M323" s="141" t="n">
        <f aca="false">SUM(M324+M334+M354+M361+M344)</f>
        <v>368478.71</v>
      </c>
      <c r="N323" s="77" t="n">
        <f aca="false">M323/J323*100</f>
        <v>46.0509158094255</v>
      </c>
      <c r="O323" s="77" t="n">
        <f aca="false">M323/L323*100</f>
        <v>35.0264933460076</v>
      </c>
      <c r="P323" s="83"/>
      <c r="Q323" s="110"/>
    </row>
    <row r="324" s="69" customFormat="true" ht="12.6" hidden="false" customHeight="true" outlineLevel="0" collapsed="false">
      <c r="A324" s="133"/>
      <c r="B324" s="173" t="s">
        <v>187</v>
      </c>
      <c r="C324" s="173"/>
      <c r="D324" s="173"/>
      <c r="E324" s="179" t="s">
        <v>249</v>
      </c>
      <c r="F324" s="136" t="s">
        <v>250</v>
      </c>
      <c r="G324" s="136"/>
      <c r="H324" s="136"/>
      <c r="I324" s="136"/>
      <c r="J324" s="80" t="n">
        <f aca="false">J326</f>
        <v>25098.5</v>
      </c>
      <c r="K324" s="80" t="n">
        <f aca="false">K326</f>
        <v>70000</v>
      </c>
      <c r="L324" s="80" t="n">
        <f aca="false">L326</f>
        <v>70000</v>
      </c>
      <c r="M324" s="80" t="n">
        <f aca="false">M326</f>
        <v>9700</v>
      </c>
      <c r="N324" s="81" t="n">
        <f aca="false">M324/J324*100</f>
        <v>38.6477279518696</v>
      </c>
      <c r="O324" s="81" t="n">
        <f aca="false">M324/L324*100</f>
        <v>13.8571428571429</v>
      </c>
      <c r="P324" s="83"/>
      <c r="Q324" s="110"/>
    </row>
    <row r="325" s="69" customFormat="true" ht="12.6" hidden="false" customHeight="true" outlineLevel="0" collapsed="false">
      <c r="A325" s="133"/>
      <c r="B325" s="173" t="s">
        <v>190</v>
      </c>
      <c r="C325" s="173"/>
      <c r="D325" s="173"/>
      <c r="E325" s="140" t="s">
        <v>251</v>
      </c>
      <c r="F325" s="140"/>
      <c r="G325" s="140"/>
      <c r="H325" s="140"/>
      <c r="I325" s="140"/>
      <c r="J325" s="80"/>
      <c r="K325" s="80"/>
      <c r="L325" s="80"/>
      <c r="M325" s="80"/>
      <c r="N325" s="80"/>
      <c r="O325" s="80"/>
      <c r="P325" s="83"/>
      <c r="Q325" s="110"/>
    </row>
    <row r="326" s="69" customFormat="true" ht="12.6" hidden="false" customHeight="true" outlineLevel="0" collapsed="false">
      <c r="A326" s="65" t="n">
        <v>32</v>
      </c>
      <c r="B326" s="65"/>
      <c r="C326" s="66"/>
      <c r="D326" s="66"/>
      <c r="E326" s="67" t="s">
        <v>102</v>
      </c>
      <c r="F326" s="67"/>
      <c r="G326" s="67"/>
      <c r="H326" s="67"/>
      <c r="I326" s="67"/>
      <c r="J326" s="68" t="n">
        <f aca="false">SUM(J328+J331)</f>
        <v>25098.5</v>
      </c>
      <c r="K326" s="68" t="n">
        <f aca="false">SUM(K328+K331)</f>
        <v>70000</v>
      </c>
      <c r="L326" s="68" t="n">
        <f aca="false">SUM(L328+L331)</f>
        <v>70000</v>
      </c>
      <c r="M326" s="68" t="n">
        <f aca="false">SUM(M328+M331)</f>
        <v>9700</v>
      </c>
      <c r="N326" s="68" t="n">
        <f aca="false">M326/J326*100</f>
        <v>38.6477279518696</v>
      </c>
      <c r="O326" s="68" t="n">
        <f aca="false">M326/L326*100</f>
        <v>13.8571428571429</v>
      </c>
      <c r="P326" s="83"/>
      <c r="Q326" s="110"/>
    </row>
    <row r="327" s="69" customFormat="true" ht="12.6" hidden="false" customHeight="true" outlineLevel="0" collapsed="false">
      <c r="A327" s="133"/>
      <c r="B327" s="183"/>
      <c r="C327" s="102"/>
      <c r="D327" s="102"/>
      <c r="E327" s="204"/>
      <c r="F327" s="204"/>
      <c r="G327" s="204"/>
      <c r="H327" s="204"/>
      <c r="I327" s="204"/>
      <c r="J327" s="80"/>
      <c r="K327" s="80"/>
      <c r="L327" s="80"/>
      <c r="M327" s="80"/>
      <c r="N327" s="80"/>
      <c r="O327" s="80"/>
      <c r="P327" s="83"/>
      <c r="Q327" s="110"/>
    </row>
    <row r="328" s="69" customFormat="true" ht="12.6" hidden="false" customHeight="true" outlineLevel="0" collapsed="false">
      <c r="A328" s="133"/>
      <c r="B328" s="183" t="n">
        <v>322</v>
      </c>
      <c r="C328" s="102"/>
      <c r="D328" s="102"/>
      <c r="E328" s="205" t="s">
        <v>252</v>
      </c>
      <c r="F328" s="205"/>
      <c r="G328" s="205"/>
      <c r="H328" s="205"/>
      <c r="I328" s="205"/>
      <c r="J328" s="152" t="n">
        <f aca="false">J329</f>
        <v>186</v>
      </c>
      <c r="K328" s="152" t="n">
        <f aca="false">K329</f>
        <v>20000</v>
      </c>
      <c r="L328" s="152" t="n">
        <f aca="false">L329</f>
        <v>20000</v>
      </c>
      <c r="M328" s="152" t="n">
        <f aca="false">M329</f>
        <v>0</v>
      </c>
      <c r="N328" s="77" t="n">
        <f aca="false">M328/J328*100</f>
        <v>0</v>
      </c>
      <c r="O328" s="77" t="n">
        <f aca="false">M328/L328*100</f>
        <v>0</v>
      </c>
      <c r="P328" s="83"/>
      <c r="Q328" s="110"/>
    </row>
    <row r="329" s="69" customFormat="true" ht="12.6" hidden="false" customHeight="true" outlineLevel="0" collapsed="false">
      <c r="A329" s="133"/>
      <c r="B329" s="183"/>
      <c r="C329" s="102" t="n">
        <v>3224</v>
      </c>
      <c r="D329" s="129" t="s">
        <v>253</v>
      </c>
      <c r="E329" s="204" t="s">
        <v>254</v>
      </c>
      <c r="F329" s="204"/>
      <c r="G329" s="204"/>
      <c r="H329" s="204"/>
      <c r="I329" s="204"/>
      <c r="J329" s="80" t="n">
        <v>186</v>
      </c>
      <c r="K329" s="80" t="n">
        <v>20000</v>
      </c>
      <c r="L329" s="80" t="n">
        <v>20000</v>
      </c>
      <c r="M329" s="80" t="n">
        <v>0</v>
      </c>
      <c r="N329" s="81" t="n">
        <f aca="false">M329/J329*100</f>
        <v>0</v>
      </c>
      <c r="O329" s="81" t="n">
        <f aca="false">M329/L329*100</f>
        <v>0</v>
      </c>
      <c r="P329" s="83"/>
      <c r="Q329" s="110"/>
    </row>
    <row r="330" s="69" customFormat="true" ht="12.6" hidden="false" customHeight="true" outlineLevel="0" collapsed="false">
      <c r="A330" s="133"/>
      <c r="B330" s="183"/>
      <c r="C330" s="102"/>
      <c r="D330" s="129"/>
      <c r="E330" s="204"/>
      <c r="F330" s="204"/>
      <c r="G330" s="204"/>
      <c r="H330" s="204"/>
      <c r="I330" s="204"/>
      <c r="J330" s="80"/>
      <c r="K330" s="80"/>
      <c r="L330" s="80"/>
      <c r="M330" s="80"/>
      <c r="N330" s="80"/>
      <c r="O330" s="80"/>
      <c r="P330" s="83"/>
      <c r="Q330" s="110"/>
    </row>
    <row r="331" s="69" customFormat="true" ht="12.6" hidden="false" customHeight="true" outlineLevel="0" collapsed="false">
      <c r="A331" s="133"/>
      <c r="B331" s="183" t="n">
        <v>323</v>
      </c>
      <c r="C331" s="102"/>
      <c r="D331" s="206"/>
      <c r="E331" s="205" t="s">
        <v>255</v>
      </c>
      <c r="F331" s="205"/>
      <c r="G331" s="205"/>
      <c r="H331" s="205"/>
      <c r="I331" s="205"/>
      <c r="J331" s="152" t="n">
        <f aca="false">J332</f>
        <v>24912.5</v>
      </c>
      <c r="K331" s="152" t="n">
        <f aca="false">K332</f>
        <v>50000</v>
      </c>
      <c r="L331" s="152" t="n">
        <f aca="false">L332</f>
        <v>50000</v>
      </c>
      <c r="M331" s="152" t="n">
        <f aca="false">M332</f>
        <v>9700</v>
      </c>
      <c r="N331" s="77" t="n">
        <f aca="false">M331/J331*100</f>
        <v>38.9362769693929</v>
      </c>
      <c r="O331" s="77" t="n">
        <f aca="false">M331/L331*100</f>
        <v>19.4</v>
      </c>
      <c r="P331" s="83"/>
      <c r="Q331" s="110"/>
    </row>
    <row r="332" s="69" customFormat="true" ht="12.6" hidden="false" customHeight="true" outlineLevel="0" collapsed="false">
      <c r="A332" s="133"/>
      <c r="B332" s="183"/>
      <c r="C332" s="102" t="n">
        <v>3232</v>
      </c>
      <c r="D332" s="129" t="s">
        <v>253</v>
      </c>
      <c r="E332" s="204" t="s">
        <v>256</v>
      </c>
      <c r="F332" s="204"/>
      <c r="G332" s="204"/>
      <c r="H332" s="204"/>
      <c r="I332" s="204"/>
      <c r="J332" s="80" t="n">
        <v>24912.5</v>
      </c>
      <c r="K332" s="80" t="n">
        <v>50000</v>
      </c>
      <c r="L332" s="80" t="n">
        <v>50000</v>
      </c>
      <c r="M332" s="80" t="n">
        <v>9700</v>
      </c>
      <c r="N332" s="81" t="n">
        <f aca="false">M332/J332*100</f>
        <v>38.9362769693929</v>
      </c>
      <c r="O332" s="81" t="n">
        <f aca="false">M332/L332*100</f>
        <v>19.4</v>
      </c>
      <c r="P332" s="83"/>
      <c r="Q332" s="110"/>
    </row>
    <row r="333" s="69" customFormat="true" ht="12.6" hidden="false" customHeight="true" outlineLevel="0" collapsed="false">
      <c r="A333" s="133"/>
      <c r="B333" s="183"/>
      <c r="C333" s="102"/>
      <c r="D333" s="207"/>
      <c r="E333" s="204"/>
      <c r="F333" s="204"/>
      <c r="G333" s="204"/>
      <c r="H333" s="204"/>
      <c r="I333" s="204"/>
      <c r="J333" s="80"/>
      <c r="K333" s="80"/>
      <c r="L333" s="80"/>
      <c r="M333" s="80"/>
      <c r="N333" s="80"/>
      <c r="O333" s="80"/>
      <c r="P333" s="83"/>
      <c r="Q333" s="110"/>
    </row>
    <row r="334" s="69" customFormat="true" ht="12.6" hidden="false" customHeight="true" outlineLevel="0" collapsed="false">
      <c r="A334" s="133"/>
      <c r="B334" s="173" t="s">
        <v>187</v>
      </c>
      <c r="C334" s="173"/>
      <c r="D334" s="173"/>
      <c r="E334" s="179" t="s">
        <v>257</v>
      </c>
      <c r="F334" s="136" t="s">
        <v>258</v>
      </c>
      <c r="G334" s="136"/>
      <c r="H334" s="136"/>
      <c r="I334" s="136"/>
      <c r="J334" s="80" t="n">
        <f aca="false">J336</f>
        <v>569722.92</v>
      </c>
      <c r="K334" s="80" t="n">
        <f aca="false">K336</f>
        <v>500000</v>
      </c>
      <c r="L334" s="80" t="n">
        <f aca="false">L336</f>
        <v>500000</v>
      </c>
      <c r="M334" s="80" t="n">
        <f aca="false">M336</f>
        <v>138755.97</v>
      </c>
      <c r="N334" s="81" t="n">
        <f aca="false">M334/J334*100</f>
        <v>24.3549917212388</v>
      </c>
      <c r="O334" s="81" t="n">
        <f aca="false">M334/L334*100</f>
        <v>27.751194</v>
      </c>
      <c r="P334" s="83"/>
      <c r="Q334" s="110"/>
    </row>
    <row r="335" s="69" customFormat="true" ht="12.6" hidden="false" customHeight="true" outlineLevel="0" collapsed="false">
      <c r="A335" s="180"/>
      <c r="B335" s="174" t="s">
        <v>190</v>
      </c>
      <c r="C335" s="174"/>
      <c r="D335" s="174"/>
      <c r="E335" s="140" t="s">
        <v>259</v>
      </c>
      <c r="F335" s="140"/>
      <c r="G335" s="140"/>
      <c r="H335" s="140"/>
      <c r="I335" s="140"/>
      <c r="J335" s="80"/>
      <c r="K335" s="80"/>
      <c r="L335" s="80"/>
      <c r="M335" s="80"/>
      <c r="N335" s="80"/>
      <c r="O335" s="80"/>
      <c r="P335" s="83"/>
      <c r="Q335" s="110"/>
    </row>
    <row r="336" s="69" customFormat="true" ht="12.6" hidden="false" customHeight="true" outlineLevel="0" collapsed="false">
      <c r="A336" s="65" t="n">
        <v>32</v>
      </c>
      <c r="B336" s="65"/>
      <c r="C336" s="66"/>
      <c r="D336" s="66"/>
      <c r="E336" s="67" t="s">
        <v>102</v>
      </c>
      <c r="F336" s="67"/>
      <c r="G336" s="67"/>
      <c r="H336" s="67"/>
      <c r="I336" s="67"/>
      <c r="J336" s="68" t="n">
        <f aca="false">SUM(J338+J341)</f>
        <v>569722.92</v>
      </c>
      <c r="K336" s="68" t="n">
        <f aca="false">SUM(K338+K341)</f>
        <v>500000</v>
      </c>
      <c r="L336" s="68" t="n">
        <f aca="false">SUM(L338+L341)</f>
        <v>500000</v>
      </c>
      <c r="M336" s="68" t="n">
        <f aca="false">SUM(M338+M341)</f>
        <v>138755.97</v>
      </c>
      <c r="N336" s="68" t="n">
        <f aca="false">M336/J336*100</f>
        <v>24.3549917212388</v>
      </c>
      <c r="O336" s="68" t="n">
        <f aca="false">M336/L336*100</f>
        <v>27.751194</v>
      </c>
      <c r="P336" s="83"/>
      <c r="Q336" s="110"/>
    </row>
    <row r="337" s="69" customFormat="true" ht="12.6" hidden="false" customHeight="true" outlineLevel="0" collapsed="false">
      <c r="A337" s="133"/>
      <c r="B337" s="180"/>
      <c r="C337" s="133"/>
      <c r="D337" s="133"/>
      <c r="E337" s="173"/>
      <c r="F337" s="173"/>
      <c r="G337" s="173"/>
      <c r="H337" s="173"/>
      <c r="I337" s="173"/>
      <c r="J337" s="77"/>
      <c r="K337" s="77"/>
      <c r="L337" s="77"/>
      <c r="M337" s="77"/>
      <c r="N337" s="77"/>
      <c r="O337" s="77"/>
      <c r="P337" s="83"/>
      <c r="Q337" s="110"/>
    </row>
    <row r="338" s="69" customFormat="true" ht="12.6" hidden="false" customHeight="true" outlineLevel="0" collapsed="false">
      <c r="A338" s="133"/>
      <c r="B338" s="180" t="n">
        <v>322</v>
      </c>
      <c r="C338" s="133"/>
      <c r="D338" s="133"/>
      <c r="E338" s="173" t="s">
        <v>108</v>
      </c>
      <c r="F338" s="173"/>
      <c r="G338" s="173"/>
      <c r="H338" s="173"/>
      <c r="I338" s="173"/>
      <c r="J338" s="152" t="n">
        <f aca="false">J339</f>
        <v>60876.2</v>
      </c>
      <c r="K338" s="152" t="n">
        <f aca="false">K339</f>
        <v>100000</v>
      </c>
      <c r="L338" s="152" t="n">
        <f aca="false">L339</f>
        <v>100000</v>
      </c>
      <c r="M338" s="152" t="n">
        <f aca="false">M339</f>
        <v>15783.56</v>
      </c>
      <c r="N338" s="77" t="n">
        <f aca="false">M338/J338*100</f>
        <v>25.9273082091195</v>
      </c>
      <c r="O338" s="77" t="n">
        <f aca="false">M338/L338*100</f>
        <v>15.78356</v>
      </c>
      <c r="P338" s="83"/>
      <c r="Q338" s="110"/>
    </row>
    <row r="339" s="69" customFormat="true" ht="12.6" hidden="false" customHeight="true" outlineLevel="0" collapsed="false">
      <c r="A339" s="133"/>
      <c r="B339" s="180"/>
      <c r="C339" s="134" t="n">
        <v>3224</v>
      </c>
      <c r="D339" s="135" t="s">
        <v>260</v>
      </c>
      <c r="E339" s="136" t="s">
        <v>261</v>
      </c>
      <c r="F339" s="136"/>
      <c r="G339" s="136"/>
      <c r="H339" s="136"/>
      <c r="I339" s="136"/>
      <c r="J339" s="80" t="n">
        <v>60876.2</v>
      </c>
      <c r="K339" s="80" t="n">
        <v>100000</v>
      </c>
      <c r="L339" s="80" t="n">
        <v>100000</v>
      </c>
      <c r="M339" s="80" t="n">
        <v>15783.56</v>
      </c>
      <c r="N339" s="81" t="n">
        <f aca="false">M339/J339*100</f>
        <v>25.9273082091195</v>
      </c>
      <c r="O339" s="81" t="n">
        <f aca="false">M339/L339*100</f>
        <v>15.78356</v>
      </c>
      <c r="P339" s="83"/>
      <c r="Q339" s="110"/>
    </row>
    <row r="340" s="69" customFormat="true" ht="12.6" hidden="false" customHeight="true" outlineLevel="0" collapsed="false">
      <c r="A340" s="133"/>
      <c r="B340" s="180"/>
      <c r="C340" s="134"/>
      <c r="D340" s="135"/>
      <c r="E340" s="136"/>
      <c r="F340" s="136"/>
      <c r="G340" s="136"/>
      <c r="H340" s="136"/>
      <c r="I340" s="136"/>
      <c r="J340" s="80"/>
      <c r="K340" s="80"/>
      <c r="L340" s="80"/>
      <c r="M340" s="80"/>
      <c r="N340" s="80"/>
      <c r="O340" s="80"/>
      <c r="P340" s="83"/>
      <c r="Q340" s="110"/>
    </row>
    <row r="341" s="69" customFormat="true" ht="12.6" hidden="false" customHeight="true" outlineLevel="0" collapsed="false">
      <c r="A341" s="133"/>
      <c r="B341" s="180" t="n">
        <v>323</v>
      </c>
      <c r="C341" s="134"/>
      <c r="D341" s="135"/>
      <c r="E341" s="173" t="s">
        <v>255</v>
      </c>
      <c r="F341" s="173"/>
      <c r="G341" s="173"/>
      <c r="H341" s="173"/>
      <c r="I341" s="173"/>
      <c r="J341" s="152" t="n">
        <f aca="false">J342</f>
        <v>508846.72</v>
      </c>
      <c r="K341" s="152" t="n">
        <f aca="false">K342</f>
        <v>400000</v>
      </c>
      <c r="L341" s="152" t="n">
        <f aca="false">L342</f>
        <v>400000</v>
      </c>
      <c r="M341" s="152" t="n">
        <f aca="false">M342</f>
        <v>122972.41</v>
      </c>
      <c r="N341" s="77" t="n">
        <f aca="false">M341/J341*100</f>
        <v>24.1668866412267</v>
      </c>
      <c r="O341" s="77" t="n">
        <f aca="false">M341/L341*100</f>
        <v>30.7431025</v>
      </c>
      <c r="P341" s="83"/>
      <c r="Q341" s="110"/>
    </row>
    <row r="342" s="69" customFormat="true" ht="12.6" hidden="false" customHeight="true" outlineLevel="0" collapsed="false">
      <c r="A342" s="133"/>
      <c r="B342" s="180"/>
      <c r="C342" s="134" t="n">
        <v>3232</v>
      </c>
      <c r="D342" s="135" t="s">
        <v>260</v>
      </c>
      <c r="E342" s="136" t="s">
        <v>262</v>
      </c>
      <c r="F342" s="136"/>
      <c r="G342" s="136"/>
      <c r="H342" s="136"/>
      <c r="I342" s="136"/>
      <c r="J342" s="83" t="n">
        <v>508846.72</v>
      </c>
      <c r="K342" s="83" t="n">
        <v>400000</v>
      </c>
      <c r="L342" s="83" t="n">
        <v>400000</v>
      </c>
      <c r="M342" s="83" t="n">
        <v>122972.41</v>
      </c>
      <c r="N342" s="81" t="n">
        <f aca="false">M342/J342*100</f>
        <v>24.1668866412267</v>
      </c>
      <c r="O342" s="81" t="n">
        <f aca="false">M342/L342*100</f>
        <v>30.7431025</v>
      </c>
      <c r="P342" s="83"/>
      <c r="Q342" s="110"/>
    </row>
    <row r="343" s="69" customFormat="true" ht="12.6" hidden="false" customHeight="true" outlineLevel="0" collapsed="false">
      <c r="A343" s="133"/>
      <c r="B343" s="180"/>
      <c r="C343" s="134"/>
      <c r="D343" s="135"/>
      <c r="E343" s="136"/>
      <c r="F343" s="136"/>
      <c r="G343" s="136"/>
      <c r="H343" s="136"/>
      <c r="I343" s="136"/>
      <c r="J343" s="83"/>
      <c r="K343" s="83"/>
      <c r="L343" s="83"/>
      <c r="M343" s="83"/>
      <c r="N343" s="83"/>
      <c r="O343" s="83"/>
      <c r="P343" s="83"/>
      <c r="Q343" s="110"/>
    </row>
    <row r="344" s="69" customFormat="true" ht="12.6" hidden="false" customHeight="true" outlineLevel="0" collapsed="false">
      <c r="A344" s="133"/>
      <c r="B344" s="173" t="s">
        <v>187</v>
      </c>
      <c r="C344" s="173"/>
      <c r="D344" s="173"/>
      <c r="E344" s="179" t="s">
        <v>263</v>
      </c>
      <c r="F344" s="136" t="s">
        <v>264</v>
      </c>
      <c r="G344" s="136"/>
      <c r="H344" s="136"/>
      <c r="I344" s="136"/>
      <c r="J344" s="80" t="n">
        <f aca="false">J346</f>
        <v>63400.1</v>
      </c>
      <c r="K344" s="80" t="n">
        <f aca="false">K346</f>
        <v>180000</v>
      </c>
      <c r="L344" s="80" t="n">
        <f aca="false">L346</f>
        <v>180000</v>
      </c>
      <c r="M344" s="80" t="n">
        <f aca="false">M346</f>
        <v>48015.51</v>
      </c>
      <c r="N344" s="81" t="n">
        <f aca="false">M344/J344*100</f>
        <v>75.7341234477548</v>
      </c>
      <c r="O344" s="81" t="n">
        <f aca="false">M344/L344*100</f>
        <v>26.6752833333333</v>
      </c>
      <c r="P344" s="83"/>
      <c r="Q344" s="110"/>
    </row>
    <row r="345" s="69" customFormat="true" ht="12.6" hidden="false" customHeight="true" outlineLevel="0" collapsed="false">
      <c r="A345" s="180"/>
      <c r="B345" s="174" t="s">
        <v>190</v>
      </c>
      <c r="C345" s="174"/>
      <c r="D345" s="174"/>
      <c r="E345" s="140" t="s">
        <v>259</v>
      </c>
      <c r="F345" s="140"/>
      <c r="G345" s="140"/>
      <c r="H345" s="140"/>
      <c r="I345" s="140"/>
      <c r="J345" s="80"/>
      <c r="K345" s="80"/>
      <c r="L345" s="80"/>
      <c r="M345" s="80"/>
      <c r="N345" s="80"/>
      <c r="O345" s="80"/>
      <c r="P345" s="83"/>
      <c r="Q345" s="110"/>
    </row>
    <row r="346" s="69" customFormat="true" ht="12.6" hidden="false" customHeight="true" outlineLevel="0" collapsed="false">
      <c r="A346" s="65" t="n">
        <v>32</v>
      </c>
      <c r="B346" s="65"/>
      <c r="C346" s="66"/>
      <c r="D346" s="66"/>
      <c r="E346" s="67" t="s">
        <v>102</v>
      </c>
      <c r="F346" s="67"/>
      <c r="G346" s="67"/>
      <c r="H346" s="67"/>
      <c r="I346" s="67"/>
      <c r="J346" s="68" t="n">
        <f aca="false">SUM(J348+J351)</f>
        <v>63400.1</v>
      </c>
      <c r="K346" s="68" t="n">
        <f aca="false">SUM(K348+K351)</f>
        <v>180000</v>
      </c>
      <c r="L346" s="68" t="n">
        <f aca="false">SUM(L348+L351)</f>
        <v>180000</v>
      </c>
      <c r="M346" s="68" t="n">
        <f aca="false">SUM(M348+M351)</f>
        <v>48015.51</v>
      </c>
      <c r="N346" s="68" t="n">
        <f aca="false">M346/J346*100</f>
        <v>75.7341234477548</v>
      </c>
      <c r="O346" s="68" t="n">
        <f aca="false">M346/L346*100</f>
        <v>26.6752833333333</v>
      </c>
      <c r="P346" s="83"/>
      <c r="Q346" s="110"/>
    </row>
    <row r="347" s="69" customFormat="true" ht="12.6" hidden="false" customHeight="true" outlineLevel="0" collapsed="false">
      <c r="A347" s="133"/>
      <c r="B347" s="180"/>
      <c r="C347" s="133"/>
      <c r="D347" s="133"/>
      <c r="E347" s="173"/>
      <c r="F347" s="173"/>
      <c r="G347" s="173"/>
      <c r="H347" s="173"/>
      <c r="I347" s="173"/>
      <c r="J347" s="77"/>
      <c r="K347" s="77"/>
      <c r="L347" s="77"/>
      <c r="M347" s="77"/>
      <c r="N347" s="77"/>
      <c r="O347" s="77"/>
      <c r="P347" s="83"/>
      <c r="Q347" s="110"/>
    </row>
    <row r="348" s="69" customFormat="true" ht="12.6" hidden="false" customHeight="true" outlineLevel="0" collapsed="false">
      <c r="A348" s="133"/>
      <c r="B348" s="180" t="n">
        <v>322</v>
      </c>
      <c r="C348" s="133"/>
      <c r="D348" s="133"/>
      <c r="E348" s="173" t="s">
        <v>108</v>
      </c>
      <c r="F348" s="173"/>
      <c r="G348" s="173"/>
      <c r="H348" s="173"/>
      <c r="I348" s="173"/>
      <c r="J348" s="152" t="n">
        <f aca="false">J349</f>
        <v>56762.6</v>
      </c>
      <c r="K348" s="152" t="n">
        <f aca="false">K349</f>
        <v>130000</v>
      </c>
      <c r="L348" s="152" t="n">
        <f aca="false">L349</f>
        <v>130000</v>
      </c>
      <c r="M348" s="152" t="n">
        <f aca="false">M349</f>
        <v>48015.51</v>
      </c>
      <c r="N348" s="77" t="n">
        <f aca="false">M348/J348*100</f>
        <v>84.5900469675456</v>
      </c>
      <c r="O348" s="77" t="n">
        <f aca="false">M348/L348*100</f>
        <v>36.9350076923077</v>
      </c>
      <c r="P348" s="83"/>
      <c r="Q348" s="110"/>
    </row>
    <row r="349" s="69" customFormat="true" ht="12.6" hidden="false" customHeight="true" outlineLevel="0" collapsed="false">
      <c r="A349" s="133"/>
      <c r="B349" s="180"/>
      <c r="C349" s="134" t="n">
        <v>3223</v>
      </c>
      <c r="D349" s="135" t="s">
        <v>265</v>
      </c>
      <c r="E349" s="136" t="s">
        <v>266</v>
      </c>
      <c r="F349" s="136"/>
      <c r="G349" s="136"/>
      <c r="H349" s="136"/>
      <c r="I349" s="136"/>
      <c r="J349" s="80" t="n">
        <v>56762.6</v>
      </c>
      <c r="K349" s="80" t="n">
        <v>130000</v>
      </c>
      <c r="L349" s="80" t="n">
        <v>130000</v>
      </c>
      <c r="M349" s="80" t="n">
        <v>48015.51</v>
      </c>
      <c r="N349" s="81" t="n">
        <f aca="false">M349/J349*100</f>
        <v>84.5900469675456</v>
      </c>
      <c r="O349" s="81" t="n">
        <f aca="false">M349/L349*100</f>
        <v>36.9350076923077</v>
      </c>
      <c r="P349" s="83"/>
      <c r="Q349" s="110"/>
    </row>
    <row r="350" s="69" customFormat="true" ht="12.6" hidden="false" customHeight="true" outlineLevel="0" collapsed="false">
      <c r="A350" s="133"/>
      <c r="B350" s="180"/>
      <c r="C350" s="134"/>
      <c r="D350" s="135"/>
      <c r="E350" s="136"/>
      <c r="F350" s="136"/>
      <c r="G350" s="136"/>
      <c r="H350" s="136"/>
      <c r="I350" s="136"/>
      <c r="J350" s="80"/>
      <c r="K350" s="80"/>
      <c r="L350" s="80"/>
      <c r="M350" s="80"/>
      <c r="N350" s="80"/>
      <c r="O350" s="80"/>
      <c r="P350" s="83"/>
      <c r="Q350" s="110"/>
    </row>
    <row r="351" s="69" customFormat="true" ht="12.6" hidden="false" customHeight="true" outlineLevel="0" collapsed="false">
      <c r="A351" s="133"/>
      <c r="B351" s="180" t="n">
        <v>323</v>
      </c>
      <c r="C351" s="134"/>
      <c r="D351" s="135"/>
      <c r="E351" s="173" t="s">
        <v>255</v>
      </c>
      <c r="F351" s="173"/>
      <c r="G351" s="173"/>
      <c r="H351" s="173"/>
      <c r="I351" s="173"/>
      <c r="J351" s="152" t="n">
        <f aca="false">J352</f>
        <v>6637.5</v>
      </c>
      <c r="K351" s="152" t="n">
        <f aca="false">K352</f>
        <v>50000</v>
      </c>
      <c r="L351" s="152" t="n">
        <f aca="false">L352</f>
        <v>50000</v>
      </c>
      <c r="M351" s="152" t="n">
        <f aca="false">M352</f>
        <v>0</v>
      </c>
      <c r="N351" s="77" t="n">
        <f aca="false">M351/J351*100</f>
        <v>0</v>
      </c>
      <c r="O351" s="77" t="n">
        <f aca="false">M351/L351*100</f>
        <v>0</v>
      </c>
      <c r="P351" s="83"/>
      <c r="Q351" s="110"/>
    </row>
    <row r="352" s="69" customFormat="true" ht="12.6" hidden="false" customHeight="true" outlineLevel="0" collapsed="false">
      <c r="A352" s="133"/>
      <c r="B352" s="180"/>
      <c r="C352" s="134" t="n">
        <v>3232</v>
      </c>
      <c r="D352" s="135" t="s">
        <v>265</v>
      </c>
      <c r="E352" s="136" t="s">
        <v>267</v>
      </c>
      <c r="F352" s="136"/>
      <c r="G352" s="136"/>
      <c r="H352" s="136"/>
      <c r="I352" s="136"/>
      <c r="J352" s="80" t="n">
        <v>6637.5</v>
      </c>
      <c r="K352" s="80" t="n">
        <v>50000</v>
      </c>
      <c r="L352" s="80" t="n">
        <v>50000</v>
      </c>
      <c r="M352" s="80" t="n">
        <v>0</v>
      </c>
      <c r="N352" s="81" t="n">
        <f aca="false">M352/J352*100</f>
        <v>0</v>
      </c>
      <c r="O352" s="81" t="n">
        <f aca="false">M352/L352*100</f>
        <v>0</v>
      </c>
      <c r="P352" s="83"/>
      <c r="Q352" s="110"/>
    </row>
    <row r="353" s="69" customFormat="true" ht="12.6" hidden="false" customHeight="true" outlineLevel="0" collapsed="false">
      <c r="A353" s="133"/>
      <c r="B353" s="180"/>
      <c r="C353" s="133"/>
      <c r="D353" s="135"/>
      <c r="E353" s="136"/>
      <c r="F353" s="136"/>
      <c r="G353" s="136"/>
      <c r="H353" s="136"/>
      <c r="I353" s="136"/>
      <c r="J353" s="80"/>
      <c r="K353" s="80"/>
      <c r="L353" s="80"/>
      <c r="M353" s="80"/>
      <c r="N353" s="80"/>
      <c r="O353" s="80"/>
      <c r="P353" s="83"/>
      <c r="Q353" s="110"/>
    </row>
    <row r="354" s="69" customFormat="true" ht="12.6" hidden="false" customHeight="true" outlineLevel="0" collapsed="false">
      <c r="A354" s="133"/>
      <c r="B354" s="180" t="s">
        <v>268</v>
      </c>
      <c r="C354" s="133"/>
      <c r="D354" s="135"/>
      <c r="E354" s="184" t="s">
        <v>269</v>
      </c>
      <c r="F354" s="103" t="s">
        <v>270</v>
      </c>
      <c r="G354" s="103"/>
      <c r="H354" s="103"/>
      <c r="I354" s="103"/>
      <c r="J354" s="80" t="n">
        <f aca="false">J356</f>
        <v>38282.99</v>
      </c>
      <c r="K354" s="80" t="n">
        <f aca="false">K356</f>
        <v>80000</v>
      </c>
      <c r="L354" s="80" t="n">
        <f aca="false">L356</f>
        <v>80000</v>
      </c>
      <c r="M354" s="80" t="n">
        <f aca="false">M356</f>
        <v>72194.98</v>
      </c>
      <c r="N354" s="81" t="n">
        <f aca="false">M354/J354*100</f>
        <v>188.582396516051</v>
      </c>
      <c r="O354" s="81" t="n">
        <f aca="false">M354/L354*100</f>
        <v>90.243725</v>
      </c>
      <c r="P354" s="83"/>
      <c r="Q354" s="110"/>
    </row>
    <row r="355" s="69" customFormat="true" ht="12.6" hidden="false" customHeight="true" outlineLevel="0" collapsed="false">
      <c r="A355" s="133"/>
      <c r="B355" s="174" t="s">
        <v>190</v>
      </c>
      <c r="C355" s="174"/>
      <c r="D355" s="174"/>
      <c r="E355" s="140" t="s">
        <v>251</v>
      </c>
      <c r="F355" s="140"/>
      <c r="G355" s="140"/>
      <c r="H355" s="140"/>
      <c r="I355" s="140"/>
      <c r="J355" s="80"/>
      <c r="K355" s="80"/>
      <c r="L355" s="80"/>
      <c r="M355" s="80"/>
      <c r="N355" s="80"/>
      <c r="O355" s="80"/>
      <c r="P355" s="83"/>
      <c r="Q355" s="110"/>
    </row>
    <row r="356" s="69" customFormat="true" ht="12.6" hidden="false" customHeight="true" outlineLevel="0" collapsed="false">
      <c r="A356" s="65" t="n">
        <v>32</v>
      </c>
      <c r="B356" s="65"/>
      <c r="C356" s="66"/>
      <c r="D356" s="66"/>
      <c r="E356" s="67" t="s">
        <v>102</v>
      </c>
      <c r="F356" s="67"/>
      <c r="G356" s="67"/>
      <c r="H356" s="67"/>
      <c r="I356" s="67"/>
      <c r="J356" s="68" t="n">
        <f aca="false">J358</f>
        <v>38282.99</v>
      </c>
      <c r="K356" s="68" t="n">
        <f aca="false">K358</f>
        <v>80000</v>
      </c>
      <c r="L356" s="68" t="n">
        <f aca="false">L358</f>
        <v>80000</v>
      </c>
      <c r="M356" s="68" t="n">
        <f aca="false">M358</f>
        <v>72194.98</v>
      </c>
      <c r="N356" s="68" t="n">
        <f aca="false">M356/J356*100</f>
        <v>188.582396516051</v>
      </c>
      <c r="O356" s="68" t="n">
        <f aca="false">M356/L356*100</f>
        <v>90.243725</v>
      </c>
      <c r="P356" s="83"/>
      <c r="Q356" s="110"/>
    </row>
    <row r="357" s="69" customFormat="true" ht="12.6" hidden="false" customHeight="true" outlineLevel="0" collapsed="false">
      <c r="A357" s="133"/>
      <c r="B357" s="180"/>
      <c r="C357" s="180"/>
      <c r="D357" s="208"/>
      <c r="E357" s="173"/>
      <c r="F357" s="173"/>
      <c r="G357" s="173"/>
      <c r="H357" s="173"/>
      <c r="I357" s="173"/>
      <c r="J357" s="80"/>
      <c r="K357" s="80"/>
      <c r="L357" s="80"/>
      <c r="M357" s="80"/>
      <c r="N357" s="80"/>
      <c r="O357" s="80"/>
      <c r="P357" s="83"/>
      <c r="Q357" s="110"/>
    </row>
    <row r="358" s="69" customFormat="true" ht="12.6" hidden="false" customHeight="true" outlineLevel="0" collapsed="false">
      <c r="A358" s="133"/>
      <c r="B358" s="180" t="n">
        <v>323</v>
      </c>
      <c r="C358" s="180"/>
      <c r="D358" s="208"/>
      <c r="E358" s="173" t="s">
        <v>255</v>
      </c>
      <c r="F358" s="173"/>
      <c r="G358" s="173"/>
      <c r="H358" s="173"/>
      <c r="I358" s="173"/>
      <c r="J358" s="152" t="n">
        <f aca="false">J359</f>
        <v>38282.99</v>
      </c>
      <c r="K358" s="152" t="n">
        <f aca="false">K359</f>
        <v>80000</v>
      </c>
      <c r="L358" s="152" t="n">
        <f aca="false">L359</f>
        <v>80000</v>
      </c>
      <c r="M358" s="152" t="n">
        <f aca="false">M359</f>
        <v>72194.98</v>
      </c>
      <c r="N358" s="77" t="n">
        <f aca="false">M358/J358*100</f>
        <v>188.582396516051</v>
      </c>
      <c r="O358" s="77" t="n">
        <f aca="false">M358/L358*100</f>
        <v>90.243725</v>
      </c>
      <c r="P358" s="83"/>
      <c r="Q358" s="110"/>
    </row>
    <row r="359" s="69" customFormat="true" ht="12.6" hidden="false" customHeight="true" outlineLevel="0" collapsed="false">
      <c r="A359" s="133"/>
      <c r="B359" s="180"/>
      <c r="C359" s="134" t="n">
        <v>32349</v>
      </c>
      <c r="D359" s="135" t="s">
        <v>271</v>
      </c>
      <c r="E359" s="136" t="s">
        <v>272</v>
      </c>
      <c r="F359" s="136"/>
      <c r="G359" s="136"/>
      <c r="H359" s="136"/>
      <c r="I359" s="136"/>
      <c r="J359" s="83" t="n">
        <v>38282.99</v>
      </c>
      <c r="K359" s="83" t="n">
        <v>80000</v>
      </c>
      <c r="L359" s="83" t="n">
        <v>80000</v>
      </c>
      <c r="M359" s="83" t="n">
        <v>72194.98</v>
      </c>
      <c r="N359" s="81" t="n">
        <f aca="false">M359/J359*100</f>
        <v>188.582396516051</v>
      </c>
      <c r="O359" s="81" t="n">
        <f aca="false">M359/L359*100</f>
        <v>90.243725</v>
      </c>
      <c r="P359" s="83"/>
      <c r="Q359" s="110"/>
    </row>
    <row r="360" s="69" customFormat="true" ht="22.5" hidden="false" customHeight="true" outlineLevel="0" collapsed="false">
      <c r="A360" s="133"/>
      <c r="B360" s="180"/>
      <c r="C360" s="133"/>
      <c r="D360" s="135"/>
      <c r="E360" s="136"/>
      <c r="F360" s="136"/>
      <c r="G360" s="136"/>
      <c r="H360" s="136"/>
      <c r="I360" s="136"/>
      <c r="J360" s="80"/>
      <c r="K360" s="80"/>
      <c r="L360" s="80"/>
      <c r="M360" s="80"/>
      <c r="N360" s="80"/>
      <c r="O360" s="80"/>
      <c r="P360" s="83"/>
      <c r="Q360" s="110"/>
    </row>
    <row r="361" s="69" customFormat="true" ht="12.6" hidden="false" customHeight="true" outlineLevel="0" collapsed="false">
      <c r="A361" s="180"/>
      <c r="B361" s="174" t="s">
        <v>187</v>
      </c>
      <c r="C361" s="174"/>
      <c r="D361" s="174"/>
      <c r="E361" s="133" t="s">
        <v>273</v>
      </c>
      <c r="F361" s="136" t="s">
        <v>274</v>
      </c>
      <c r="G361" s="136"/>
      <c r="H361" s="136"/>
      <c r="I361" s="136"/>
      <c r="J361" s="80" t="n">
        <f aca="false">J363</f>
        <v>103650.5</v>
      </c>
      <c r="K361" s="80" t="n">
        <f aca="false">K363</f>
        <v>222000</v>
      </c>
      <c r="L361" s="80" t="n">
        <f aca="false">L363</f>
        <v>222000</v>
      </c>
      <c r="M361" s="80" t="n">
        <f aca="false">M363</f>
        <v>99812.25</v>
      </c>
      <c r="N361" s="81" t="n">
        <f aca="false">M361/J361*100</f>
        <v>96.2969305502627</v>
      </c>
      <c r="O361" s="81" t="n">
        <f aca="false">M361/L361*100</f>
        <v>44.960472972973</v>
      </c>
      <c r="P361" s="83"/>
      <c r="Q361" s="110"/>
    </row>
    <row r="362" s="69" customFormat="true" ht="12.6" hidden="false" customHeight="true" outlineLevel="0" collapsed="false">
      <c r="A362" s="180"/>
      <c r="B362" s="174" t="s">
        <v>275</v>
      </c>
      <c r="C362" s="174"/>
      <c r="D362" s="174"/>
      <c r="E362" s="140" t="s">
        <v>251</v>
      </c>
      <c r="F362" s="140"/>
      <c r="G362" s="140"/>
      <c r="H362" s="140"/>
      <c r="I362" s="140"/>
      <c r="J362" s="80"/>
      <c r="K362" s="80"/>
      <c r="L362" s="80"/>
      <c r="M362" s="80"/>
      <c r="N362" s="80"/>
      <c r="O362" s="80"/>
      <c r="P362" s="83"/>
      <c r="Q362" s="110"/>
    </row>
    <row r="363" s="69" customFormat="true" ht="12.6" hidden="false" customHeight="true" outlineLevel="0" collapsed="false">
      <c r="A363" s="65" t="n">
        <v>32</v>
      </c>
      <c r="B363" s="65"/>
      <c r="C363" s="66"/>
      <c r="D363" s="66"/>
      <c r="E363" s="67" t="s">
        <v>102</v>
      </c>
      <c r="F363" s="67"/>
      <c r="G363" s="67"/>
      <c r="H363" s="67"/>
      <c r="I363" s="67"/>
      <c r="J363" s="68" t="n">
        <f aca="false">SUM(J365+J368)</f>
        <v>103650.5</v>
      </c>
      <c r="K363" s="68" t="n">
        <f aca="false">SUM(K365+K368)</f>
        <v>222000</v>
      </c>
      <c r="L363" s="68" t="n">
        <f aca="false">SUM(L365+L368)</f>
        <v>222000</v>
      </c>
      <c r="M363" s="68" t="n">
        <f aca="false">SUM(M365+M368)</f>
        <v>99812.25</v>
      </c>
      <c r="N363" s="68" t="n">
        <f aca="false">M363/J363*100</f>
        <v>96.2969305502627</v>
      </c>
      <c r="O363" s="68" t="n">
        <f aca="false">M363/L363*100</f>
        <v>44.960472972973</v>
      </c>
      <c r="P363" s="83"/>
      <c r="Q363" s="110"/>
    </row>
    <row r="364" s="69" customFormat="true" ht="12.6" hidden="false" customHeight="true" outlineLevel="0" collapsed="false">
      <c r="A364" s="180"/>
      <c r="B364" s="180"/>
      <c r="C364" s="133"/>
      <c r="D364" s="133"/>
      <c r="E364" s="136"/>
      <c r="F364" s="136"/>
      <c r="G364" s="136"/>
      <c r="H364" s="136"/>
      <c r="I364" s="136"/>
      <c r="J364" s="80"/>
      <c r="K364" s="80"/>
      <c r="L364" s="80"/>
      <c r="M364" s="80"/>
      <c r="N364" s="80"/>
      <c r="O364" s="80"/>
      <c r="P364" s="83"/>
      <c r="Q364" s="110"/>
    </row>
    <row r="365" s="69" customFormat="true" ht="12.6" hidden="false" customHeight="true" outlineLevel="0" collapsed="false">
      <c r="A365" s="180"/>
      <c r="B365" s="180" t="n">
        <v>322</v>
      </c>
      <c r="C365" s="133"/>
      <c r="D365" s="133"/>
      <c r="E365" s="173" t="s">
        <v>252</v>
      </c>
      <c r="F365" s="173"/>
      <c r="G365" s="173"/>
      <c r="H365" s="173"/>
      <c r="I365" s="173"/>
      <c r="J365" s="152" t="n">
        <f aca="false">SUM(J366:J366)</f>
        <v>0</v>
      </c>
      <c r="K365" s="152" t="n">
        <f aca="false">SUM(K366:K366)</f>
        <v>10000</v>
      </c>
      <c r="L365" s="152" t="n">
        <f aca="false">SUM(L366:L366)</f>
        <v>10000</v>
      </c>
      <c r="M365" s="152" t="n">
        <f aca="false">SUM(M366:M366)</f>
        <v>0</v>
      </c>
      <c r="N365" s="77" t="n">
        <v>0</v>
      </c>
      <c r="O365" s="77" t="n">
        <f aca="false">M365/L365*100</f>
        <v>0</v>
      </c>
      <c r="P365" s="83"/>
      <c r="Q365" s="110"/>
    </row>
    <row r="366" s="69" customFormat="true" ht="12.6" hidden="false" customHeight="true" outlineLevel="0" collapsed="false">
      <c r="A366" s="180"/>
      <c r="B366" s="180"/>
      <c r="C366" s="134" t="n">
        <v>3224</v>
      </c>
      <c r="D366" s="135" t="s">
        <v>253</v>
      </c>
      <c r="E366" s="136" t="s">
        <v>276</v>
      </c>
      <c r="F366" s="136"/>
      <c r="G366" s="136"/>
      <c r="H366" s="136"/>
      <c r="I366" s="136"/>
      <c r="J366" s="80" t="n">
        <v>0</v>
      </c>
      <c r="K366" s="80" t="n">
        <v>10000</v>
      </c>
      <c r="L366" s="80" t="n">
        <v>10000</v>
      </c>
      <c r="M366" s="80" t="n">
        <v>0</v>
      </c>
      <c r="N366" s="81" t="n">
        <v>0</v>
      </c>
      <c r="O366" s="81" t="n">
        <f aca="false">M366/L366*100</f>
        <v>0</v>
      </c>
      <c r="P366" s="83"/>
      <c r="Q366" s="110"/>
    </row>
    <row r="367" s="69" customFormat="true" ht="12.6" hidden="false" customHeight="true" outlineLevel="0" collapsed="false">
      <c r="A367" s="180"/>
      <c r="B367" s="180"/>
      <c r="C367" s="134"/>
      <c r="D367" s="135"/>
      <c r="E367" s="136"/>
      <c r="F367" s="136"/>
      <c r="G367" s="136"/>
      <c r="H367" s="136"/>
      <c r="I367" s="136"/>
      <c r="J367" s="80"/>
      <c r="K367" s="80"/>
      <c r="L367" s="80"/>
      <c r="M367" s="80"/>
      <c r="N367" s="80"/>
      <c r="O367" s="80"/>
      <c r="P367" s="83"/>
      <c r="Q367" s="110"/>
    </row>
    <row r="368" s="69" customFormat="true" ht="12.6" hidden="false" customHeight="true" outlineLevel="0" collapsed="false">
      <c r="A368" s="180"/>
      <c r="B368" s="180" t="n">
        <v>323</v>
      </c>
      <c r="C368" s="134"/>
      <c r="D368" s="209"/>
      <c r="E368" s="173" t="s">
        <v>255</v>
      </c>
      <c r="F368" s="173"/>
      <c r="G368" s="173"/>
      <c r="H368" s="173"/>
      <c r="I368" s="173"/>
      <c r="J368" s="152" t="n">
        <f aca="false">SUM(J369:J375)</f>
        <v>103650.5</v>
      </c>
      <c r="K368" s="152" t="n">
        <f aca="false">SUM(K369:K375)</f>
        <v>212000</v>
      </c>
      <c r="L368" s="152" t="n">
        <f aca="false">SUM(L369:L375)</f>
        <v>212000</v>
      </c>
      <c r="M368" s="152" t="n">
        <f aca="false">SUM(M369:M375)</f>
        <v>99812.25</v>
      </c>
      <c r="N368" s="77" t="n">
        <f aca="false">M368/J368*100</f>
        <v>96.2969305502627</v>
      </c>
      <c r="O368" s="77" t="n">
        <f aca="false">M368/L368*100</f>
        <v>47.08125</v>
      </c>
      <c r="P368" s="83"/>
      <c r="Q368" s="110"/>
    </row>
    <row r="369" s="69" customFormat="true" ht="12.6" hidden="false" customHeight="true" outlineLevel="0" collapsed="false">
      <c r="A369" s="180"/>
      <c r="B369" s="180"/>
      <c r="C369" s="134" t="n">
        <v>3232</v>
      </c>
      <c r="D369" s="135" t="s">
        <v>253</v>
      </c>
      <c r="E369" s="136" t="s">
        <v>277</v>
      </c>
      <c r="F369" s="136"/>
      <c r="G369" s="136"/>
      <c r="H369" s="136"/>
      <c r="I369" s="136"/>
      <c r="J369" s="80" t="n">
        <v>45325</v>
      </c>
      <c r="K369" s="82" t="n">
        <v>10000</v>
      </c>
      <c r="L369" s="82" t="n">
        <v>10000</v>
      </c>
      <c r="M369" s="80" t="n">
        <v>27207.5</v>
      </c>
      <c r="N369" s="81" t="n">
        <f aca="false">M369/J369*100</f>
        <v>60.0275785990072</v>
      </c>
      <c r="O369" s="81" t="n">
        <f aca="false">M369/L369*100</f>
        <v>272.075</v>
      </c>
      <c r="P369" s="83"/>
      <c r="Q369" s="110"/>
    </row>
    <row r="370" s="69" customFormat="true" ht="12.6" hidden="false" customHeight="true" outlineLevel="0" collapsed="false">
      <c r="A370" s="180"/>
      <c r="B370" s="180"/>
      <c r="C370" s="134" t="n">
        <v>32341</v>
      </c>
      <c r="D370" s="135" t="s">
        <v>278</v>
      </c>
      <c r="E370" s="136" t="s">
        <v>279</v>
      </c>
      <c r="F370" s="136"/>
      <c r="G370" s="136"/>
      <c r="H370" s="136"/>
      <c r="I370" s="136"/>
      <c r="J370" s="80" t="n">
        <v>2399.69</v>
      </c>
      <c r="K370" s="82" t="n">
        <v>7000</v>
      </c>
      <c r="L370" s="82" t="n">
        <v>7000</v>
      </c>
      <c r="M370" s="80" t="n">
        <v>2911.42</v>
      </c>
      <c r="N370" s="81" t="n">
        <f aca="false">M370/J370*100</f>
        <v>121.324837791548</v>
      </c>
      <c r="O370" s="81" t="n">
        <f aca="false">M370/L370*100</f>
        <v>41.5917142857143</v>
      </c>
      <c r="P370" s="83"/>
      <c r="Q370" s="110"/>
    </row>
    <row r="371" s="69" customFormat="true" ht="12.6" hidden="false" customHeight="true" outlineLevel="0" collapsed="false">
      <c r="A371" s="180"/>
      <c r="B371" s="180"/>
      <c r="C371" s="134" t="n">
        <v>32342</v>
      </c>
      <c r="D371" s="135" t="s">
        <v>222</v>
      </c>
      <c r="E371" s="190" t="s">
        <v>280</v>
      </c>
      <c r="F371" s="190"/>
      <c r="G371" s="190"/>
      <c r="H371" s="190"/>
      <c r="I371" s="190"/>
      <c r="J371" s="80" t="n">
        <v>9175.6</v>
      </c>
      <c r="K371" s="82" t="n">
        <v>20000</v>
      </c>
      <c r="L371" s="82" t="n">
        <v>20000</v>
      </c>
      <c r="M371" s="80" t="n">
        <v>9717.86</v>
      </c>
      <c r="N371" s="81" t="n">
        <f aca="false">M371/J371*100</f>
        <v>105.909804263481</v>
      </c>
      <c r="O371" s="81" t="n">
        <f aca="false">M371/L371*100</f>
        <v>48.5893</v>
      </c>
      <c r="P371" s="83"/>
      <c r="Q371" s="110"/>
    </row>
    <row r="372" s="69" customFormat="true" ht="12.6" hidden="false" customHeight="true" outlineLevel="0" collapsed="false">
      <c r="A372" s="180"/>
      <c r="B372" s="180"/>
      <c r="C372" s="134" t="n">
        <v>32343</v>
      </c>
      <c r="D372" s="135" t="s">
        <v>281</v>
      </c>
      <c r="E372" s="190" t="s">
        <v>282</v>
      </c>
      <c r="F372" s="190"/>
      <c r="G372" s="190"/>
      <c r="H372" s="190"/>
      <c r="I372" s="190"/>
      <c r="J372" s="80" t="n">
        <v>0</v>
      </c>
      <c r="K372" s="82" t="n">
        <v>70000</v>
      </c>
      <c r="L372" s="82" t="n">
        <v>70000</v>
      </c>
      <c r="M372" s="80" t="n">
        <v>19725.06</v>
      </c>
      <c r="N372" s="81" t="n">
        <v>0</v>
      </c>
      <c r="O372" s="81" t="n">
        <f aca="false">M372/L372*100</f>
        <v>28.1786571428571</v>
      </c>
      <c r="P372" s="83"/>
      <c r="Q372" s="110"/>
    </row>
    <row r="373" s="69" customFormat="true" ht="12.6" hidden="false" customHeight="true" outlineLevel="0" collapsed="false">
      <c r="A373" s="180"/>
      <c r="B373" s="180"/>
      <c r="C373" s="134" t="n">
        <v>32349</v>
      </c>
      <c r="D373" s="135" t="s">
        <v>253</v>
      </c>
      <c r="E373" s="136" t="s">
        <v>283</v>
      </c>
      <c r="F373" s="136"/>
      <c r="G373" s="136"/>
      <c r="H373" s="136"/>
      <c r="I373" s="136"/>
      <c r="J373" s="83" t="n">
        <v>33750</v>
      </c>
      <c r="K373" s="84" t="n">
        <v>80000</v>
      </c>
      <c r="L373" s="84" t="n">
        <v>80000</v>
      </c>
      <c r="M373" s="83" t="n">
        <v>21375</v>
      </c>
      <c r="N373" s="81" t="n">
        <f aca="false">M373/J373*100</f>
        <v>63.3333333333333</v>
      </c>
      <c r="O373" s="81" t="n">
        <f aca="false">M373/L373*100</f>
        <v>26.71875</v>
      </c>
      <c r="P373" s="83"/>
      <c r="Q373" s="110"/>
    </row>
    <row r="374" s="69" customFormat="true" ht="12.6" hidden="false" customHeight="true" outlineLevel="0" collapsed="false">
      <c r="A374" s="180"/>
      <c r="B374" s="180"/>
      <c r="C374" s="134" t="n">
        <v>32349</v>
      </c>
      <c r="D374" s="129" t="s">
        <v>253</v>
      </c>
      <c r="E374" s="136" t="s">
        <v>284</v>
      </c>
      <c r="F374" s="136"/>
      <c r="G374" s="136"/>
      <c r="H374" s="136"/>
      <c r="I374" s="136"/>
      <c r="J374" s="83" t="n">
        <v>10377</v>
      </c>
      <c r="K374" s="84" t="n">
        <v>20000</v>
      </c>
      <c r="L374" s="84" t="n">
        <v>20000</v>
      </c>
      <c r="M374" s="83" t="n">
        <v>14750</v>
      </c>
      <c r="N374" s="81" t="n">
        <f aca="false">M374/J374*100</f>
        <v>142.141273971283</v>
      </c>
      <c r="O374" s="81" t="n">
        <f aca="false">M374/L374*100</f>
        <v>73.75</v>
      </c>
      <c r="P374" s="83"/>
      <c r="Q374" s="110"/>
    </row>
    <row r="375" s="69" customFormat="true" ht="12.6" hidden="false" customHeight="true" outlineLevel="0" collapsed="false">
      <c r="A375" s="180"/>
      <c r="B375" s="180"/>
      <c r="C375" s="134" t="n">
        <v>32349</v>
      </c>
      <c r="D375" s="129" t="s">
        <v>253</v>
      </c>
      <c r="E375" s="136" t="s">
        <v>285</v>
      </c>
      <c r="F375" s="136"/>
      <c r="G375" s="136"/>
      <c r="H375" s="136"/>
      <c r="I375" s="136"/>
      <c r="J375" s="83" t="n">
        <v>2623.21</v>
      </c>
      <c r="K375" s="84" t="n">
        <v>5000</v>
      </c>
      <c r="L375" s="84" t="n">
        <v>5000</v>
      </c>
      <c r="M375" s="83" t="n">
        <v>4125.41</v>
      </c>
      <c r="N375" s="81" t="n">
        <f aca="false">M375/J375*100</f>
        <v>157.265716431395</v>
      </c>
      <c r="O375" s="81" t="n">
        <f aca="false">M375/L375*100</f>
        <v>82.5082</v>
      </c>
      <c r="P375" s="83"/>
      <c r="Q375" s="110"/>
    </row>
    <row r="376" s="69" customFormat="true" ht="12.6" hidden="false" customHeight="true" outlineLevel="0" collapsed="false">
      <c r="A376" s="180"/>
      <c r="B376" s="180"/>
      <c r="C376" s="134"/>
      <c r="D376" s="129"/>
      <c r="E376" s="136"/>
      <c r="F376" s="136"/>
      <c r="G376" s="136"/>
      <c r="H376" s="136"/>
      <c r="I376" s="136"/>
      <c r="J376" s="83"/>
      <c r="K376" s="83"/>
      <c r="L376" s="83"/>
      <c r="M376" s="83"/>
      <c r="N376" s="83"/>
      <c r="O376" s="83"/>
      <c r="P376" s="83"/>
      <c r="Q376" s="110"/>
    </row>
    <row r="377" s="69" customFormat="true" ht="12.6" hidden="false" customHeight="true" outlineLevel="0" collapsed="false">
      <c r="A377" s="133"/>
      <c r="B377" s="138" t="s">
        <v>246</v>
      </c>
      <c r="C377" s="139"/>
      <c r="D377" s="139"/>
      <c r="E377" s="176" t="s">
        <v>286</v>
      </c>
      <c r="F377" s="140" t="s">
        <v>287</v>
      </c>
      <c r="G377" s="140"/>
      <c r="H377" s="140"/>
      <c r="I377" s="140"/>
      <c r="J377" s="210" t="n">
        <f aca="false">J379</f>
        <v>0</v>
      </c>
      <c r="K377" s="210" t="n">
        <f aca="false">K379</f>
        <v>110000</v>
      </c>
      <c r="L377" s="210" t="n">
        <f aca="false">L379</f>
        <v>110000</v>
      </c>
      <c r="M377" s="210" t="n">
        <f aca="false">M379</f>
        <v>12500</v>
      </c>
      <c r="N377" s="77" t="n">
        <v>0</v>
      </c>
      <c r="O377" s="77" t="n">
        <f aca="false">M377/L377*100</f>
        <v>11.3636363636364</v>
      </c>
      <c r="P377" s="83"/>
      <c r="Q377" s="110"/>
    </row>
    <row r="378" s="69" customFormat="true" ht="12.6" hidden="false" customHeight="true" outlineLevel="0" collapsed="false">
      <c r="A378" s="133"/>
      <c r="B378" s="177"/>
      <c r="C378" s="178"/>
      <c r="D378" s="178"/>
      <c r="E378" s="136"/>
      <c r="F378" s="136"/>
      <c r="G378" s="136"/>
      <c r="H378" s="136"/>
      <c r="I378" s="136"/>
      <c r="J378" s="125"/>
      <c r="K378" s="125"/>
      <c r="L378" s="125"/>
      <c r="M378" s="125"/>
      <c r="N378" s="125"/>
      <c r="O378" s="125"/>
      <c r="P378" s="83"/>
      <c r="Q378" s="110"/>
    </row>
    <row r="379" s="69" customFormat="true" ht="12.6" hidden="false" customHeight="true" outlineLevel="0" collapsed="false">
      <c r="A379" s="133"/>
      <c r="B379" s="177" t="s">
        <v>237</v>
      </c>
      <c r="C379" s="178"/>
      <c r="D379" s="178"/>
      <c r="E379" s="211" t="s">
        <v>288</v>
      </c>
      <c r="F379" s="136" t="s">
        <v>287</v>
      </c>
      <c r="G379" s="136"/>
      <c r="H379" s="136"/>
      <c r="I379" s="136"/>
      <c r="J379" s="80" t="n">
        <f aca="false">J381</f>
        <v>0</v>
      </c>
      <c r="K379" s="80" t="n">
        <f aca="false">K381</f>
        <v>110000</v>
      </c>
      <c r="L379" s="80" t="n">
        <f aca="false">L381</f>
        <v>110000</v>
      </c>
      <c r="M379" s="80" t="n">
        <f aca="false">M381</f>
        <v>12500</v>
      </c>
      <c r="N379" s="81" t="n">
        <v>0</v>
      </c>
      <c r="O379" s="81" t="n">
        <f aca="false">M379/L379*100</f>
        <v>11.3636363636364</v>
      </c>
      <c r="P379" s="83"/>
      <c r="Q379" s="110"/>
    </row>
    <row r="380" s="69" customFormat="true" ht="24" hidden="false" customHeight="true" outlineLevel="0" collapsed="false">
      <c r="A380" s="133"/>
      <c r="B380" s="174" t="s">
        <v>190</v>
      </c>
      <c r="C380" s="174"/>
      <c r="D380" s="174"/>
      <c r="E380" s="212" t="s">
        <v>289</v>
      </c>
      <c r="F380" s="212"/>
      <c r="G380" s="212"/>
      <c r="H380" s="212"/>
      <c r="I380" s="212"/>
      <c r="J380" s="80"/>
      <c r="K380" s="80"/>
      <c r="L380" s="80"/>
      <c r="M380" s="80"/>
      <c r="N380" s="80"/>
      <c r="O380" s="80"/>
      <c r="P380" s="83"/>
      <c r="Q380" s="110"/>
    </row>
    <row r="381" s="69" customFormat="true" ht="12.6" hidden="false" customHeight="true" outlineLevel="0" collapsed="false">
      <c r="A381" s="65" t="n">
        <v>42</v>
      </c>
      <c r="B381" s="65"/>
      <c r="C381" s="189"/>
      <c r="D381" s="189"/>
      <c r="E381" s="67" t="s">
        <v>290</v>
      </c>
      <c r="F381" s="67"/>
      <c r="G381" s="67"/>
      <c r="H381" s="67"/>
      <c r="I381" s="67"/>
      <c r="J381" s="68" t="n">
        <f aca="false">J383</f>
        <v>0</v>
      </c>
      <c r="K381" s="68" t="n">
        <f aca="false">K383</f>
        <v>110000</v>
      </c>
      <c r="L381" s="68" t="n">
        <f aca="false">L383</f>
        <v>110000</v>
      </c>
      <c r="M381" s="68" t="n">
        <f aca="false">M383</f>
        <v>12500</v>
      </c>
      <c r="N381" s="68" t="n">
        <v>0</v>
      </c>
      <c r="O381" s="68" t="n">
        <f aca="false">M381/L381*100</f>
        <v>11.3636363636364</v>
      </c>
      <c r="P381" s="83"/>
      <c r="Q381" s="110"/>
    </row>
    <row r="382" s="69" customFormat="true" ht="12.6" hidden="false" customHeight="true" outlineLevel="0" collapsed="false">
      <c r="A382" s="133"/>
      <c r="B382" s="180"/>
      <c r="C382" s="133"/>
      <c r="D382" s="135"/>
      <c r="E382" s="136"/>
      <c r="F382" s="136"/>
      <c r="G382" s="136"/>
      <c r="H382" s="136"/>
      <c r="I382" s="136"/>
      <c r="J382" s="80"/>
      <c r="K382" s="80"/>
      <c r="L382" s="80"/>
      <c r="M382" s="80"/>
      <c r="N382" s="80"/>
      <c r="O382" s="80"/>
      <c r="P382" s="83"/>
      <c r="Q382" s="110"/>
    </row>
    <row r="383" s="69" customFormat="true" ht="12.6" hidden="false" customHeight="true" outlineLevel="0" collapsed="false">
      <c r="A383" s="133"/>
      <c r="B383" s="180" t="n">
        <v>421</v>
      </c>
      <c r="C383" s="133"/>
      <c r="D383" s="135"/>
      <c r="E383" s="173" t="s">
        <v>291</v>
      </c>
      <c r="F383" s="173"/>
      <c r="G383" s="173"/>
      <c r="H383" s="173"/>
      <c r="I383" s="173"/>
      <c r="J383" s="152" t="n">
        <f aca="false">J384+J385</f>
        <v>0</v>
      </c>
      <c r="K383" s="152" t="n">
        <f aca="false">K384+K385</f>
        <v>110000</v>
      </c>
      <c r="L383" s="152" t="n">
        <f aca="false">L384+L385</f>
        <v>110000</v>
      </c>
      <c r="M383" s="152" t="n">
        <f aca="false">M384+M385</f>
        <v>12500</v>
      </c>
      <c r="N383" s="77" t="n">
        <v>0</v>
      </c>
      <c r="O383" s="77" t="n">
        <f aca="false">M383/L383*100</f>
        <v>11.3636363636364</v>
      </c>
      <c r="P383" s="83"/>
      <c r="Q383" s="110"/>
    </row>
    <row r="384" s="104" customFormat="true" ht="12.6" hidden="false" customHeight="true" outlineLevel="0" collapsed="false">
      <c r="A384" s="69"/>
      <c r="B384" s="69"/>
      <c r="C384" s="102" t="n">
        <v>4212</v>
      </c>
      <c r="D384" s="129" t="s">
        <v>253</v>
      </c>
      <c r="E384" s="103" t="s">
        <v>292</v>
      </c>
      <c r="F384" s="103"/>
      <c r="G384" s="103"/>
      <c r="H384" s="103"/>
      <c r="I384" s="103"/>
      <c r="J384" s="83" t="n">
        <v>0</v>
      </c>
      <c r="K384" s="83" t="n">
        <v>50000</v>
      </c>
      <c r="L384" s="83" t="n">
        <v>50000</v>
      </c>
      <c r="M384" s="83" t="n">
        <v>12500</v>
      </c>
      <c r="N384" s="85" t="n">
        <v>0</v>
      </c>
      <c r="O384" s="85" t="n">
        <f aca="false">M384/L384*100</f>
        <v>25</v>
      </c>
      <c r="P384" s="130"/>
      <c r="Q384" s="187"/>
    </row>
    <row r="385" s="104" customFormat="true" ht="12.6" hidden="false" customHeight="true" outlineLevel="0" collapsed="false">
      <c r="A385" s="69"/>
      <c r="B385" s="69"/>
      <c r="C385" s="102" t="n">
        <v>4212</v>
      </c>
      <c r="D385" s="129" t="s">
        <v>253</v>
      </c>
      <c r="E385" s="103" t="s">
        <v>293</v>
      </c>
      <c r="F385" s="103"/>
      <c r="G385" s="103"/>
      <c r="H385" s="103"/>
      <c r="I385" s="103"/>
      <c r="J385" s="83" t="n">
        <v>0</v>
      </c>
      <c r="K385" s="83" t="n">
        <v>60000</v>
      </c>
      <c r="L385" s="83" t="n">
        <v>60000</v>
      </c>
      <c r="M385" s="83" t="n">
        <v>0</v>
      </c>
      <c r="N385" s="85" t="n">
        <v>0</v>
      </c>
      <c r="O385" s="85" t="n">
        <f aca="false">M385/L385*100</f>
        <v>0</v>
      </c>
      <c r="P385" s="130"/>
      <c r="Q385" s="187"/>
    </row>
    <row r="386" s="104" customFormat="true" ht="12.6" hidden="false" customHeight="true" outlineLevel="0" collapsed="false">
      <c r="A386" s="69"/>
      <c r="B386" s="69"/>
      <c r="C386" s="102"/>
      <c r="D386" s="129"/>
      <c r="E386" s="102"/>
      <c r="F386" s="102"/>
      <c r="G386" s="102"/>
      <c r="H386" s="102"/>
      <c r="I386" s="102"/>
      <c r="J386" s="83"/>
      <c r="K386" s="83"/>
      <c r="L386" s="83"/>
      <c r="M386" s="83"/>
      <c r="N386" s="85"/>
      <c r="O386" s="85"/>
      <c r="P386" s="130"/>
      <c r="Q386" s="187"/>
    </row>
    <row r="387" s="69" customFormat="true" ht="12.6" hidden="false" customHeight="true" outlineLevel="0" collapsed="false">
      <c r="A387" s="133"/>
      <c r="B387" s="138" t="s">
        <v>246</v>
      </c>
      <c r="C387" s="139"/>
      <c r="D387" s="139"/>
      <c r="E387" s="176" t="s">
        <v>294</v>
      </c>
      <c r="F387" s="140" t="s">
        <v>295</v>
      </c>
      <c r="G387" s="140"/>
      <c r="H387" s="140"/>
      <c r="I387" s="140"/>
      <c r="J387" s="210" t="n">
        <f aca="false">J396+J422+J429+J438+J389+J415+J408</f>
        <v>1242662.8</v>
      </c>
      <c r="K387" s="210" t="n">
        <f aca="false">K396+K422+K429+K438+K389+K415+K408</f>
        <v>2910000</v>
      </c>
      <c r="L387" s="210" t="n">
        <f aca="false">L396+L422+L429+L438+L389+L415+L408</f>
        <v>2910000</v>
      </c>
      <c r="M387" s="210" t="n">
        <f aca="false">M396+M422+M429+M438+M389+M415+M408</f>
        <v>657608.43</v>
      </c>
      <c r="N387" s="77" t="n">
        <f aca="false">M387/J387*100</f>
        <v>52.9192979785023</v>
      </c>
      <c r="O387" s="77" t="n">
        <f aca="false">M387/L387*100</f>
        <v>22.5982278350516</v>
      </c>
      <c r="P387" s="83"/>
      <c r="Q387" s="110"/>
    </row>
    <row r="388" s="69" customFormat="true" ht="12.6" hidden="false" customHeight="true" outlineLevel="0" collapsed="false">
      <c r="A388" s="133"/>
      <c r="B388" s="213"/>
      <c r="C388" s="178"/>
      <c r="D388" s="178"/>
      <c r="E388" s="136"/>
      <c r="F388" s="136"/>
      <c r="G388" s="136"/>
      <c r="H388" s="136"/>
      <c r="I388" s="136"/>
      <c r="J388" s="125"/>
      <c r="K388" s="125"/>
      <c r="L388" s="125"/>
      <c r="M388" s="125"/>
      <c r="N388" s="125"/>
      <c r="O388" s="125"/>
      <c r="P388" s="83"/>
      <c r="Q388" s="110"/>
    </row>
    <row r="389" s="69" customFormat="true" ht="12.6" hidden="false" customHeight="true" outlineLevel="0" collapsed="false">
      <c r="A389" s="133"/>
      <c r="B389" s="177" t="s">
        <v>237</v>
      </c>
      <c r="C389" s="178"/>
      <c r="D389" s="178"/>
      <c r="E389" s="211" t="s">
        <v>296</v>
      </c>
      <c r="F389" s="136" t="s">
        <v>297</v>
      </c>
      <c r="G389" s="136"/>
      <c r="H389" s="136"/>
      <c r="I389" s="136"/>
      <c r="J389" s="80" t="n">
        <f aca="false">J391</f>
        <v>0</v>
      </c>
      <c r="K389" s="80" t="n">
        <f aca="false">K391</f>
        <v>510000</v>
      </c>
      <c r="L389" s="80" t="n">
        <f aca="false">L391</f>
        <v>510000</v>
      </c>
      <c r="M389" s="80" t="n">
        <f aca="false">M391</f>
        <v>0</v>
      </c>
      <c r="N389" s="85" t="n">
        <v>0</v>
      </c>
      <c r="O389" s="81" t="n">
        <f aca="false">M389/L389*100</f>
        <v>0</v>
      </c>
      <c r="P389" s="83"/>
      <c r="Q389" s="110"/>
    </row>
    <row r="390" s="69" customFormat="true" ht="12.6" hidden="false" customHeight="true" outlineLevel="0" collapsed="false">
      <c r="A390" s="133"/>
      <c r="B390" s="174" t="s">
        <v>190</v>
      </c>
      <c r="C390" s="174"/>
      <c r="D390" s="174"/>
      <c r="E390" s="140" t="s">
        <v>298</v>
      </c>
      <c r="F390" s="140"/>
      <c r="G390" s="140"/>
      <c r="H390" s="140"/>
      <c r="I390" s="140"/>
      <c r="J390" s="80"/>
      <c r="K390" s="80"/>
      <c r="L390" s="80"/>
      <c r="M390" s="80"/>
      <c r="N390" s="80"/>
      <c r="O390" s="80"/>
      <c r="P390" s="83"/>
      <c r="Q390" s="110"/>
    </row>
    <row r="391" s="69" customFormat="true" ht="12.6" hidden="false" customHeight="true" outlineLevel="0" collapsed="false">
      <c r="A391" s="65" t="n">
        <v>41</v>
      </c>
      <c r="B391" s="65"/>
      <c r="C391" s="189"/>
      <c r="D391" s="189"/>
      <c r="E391" s="67" t="s">
        <v>299</v>
      </c>
      <c r="F391" s="67"/>
      <c r="G391" s="67"/>
      <c r="H391" s="67"/>
      <c r="I391" s="67"/>
      <c r="J391" s="68" t="n">
        <f aca="false">J393</f>
        <v>0</v>
      </c>
      <c r="K391" s="68" t="n">
        <f aca="false">K393</f>
        <v>510000</v>
      </c>
      <c r="L391" s="68" t="n">
        <f aca="false">L393</f>
        <v>510000</v>
      </c>
      <c r="M391" s="68" t="n">
        <f aca="false">M393</f>
        <v>0</v>
      </c>
      <c r="N391" s="68" t="n">
        <v>0</v>
      </c>
      <c r="O391" s="68" t="n">
        <f aca="false">M391/L391*100</f>
        <v>0</v>
      </c>
      <c r="P391" s="83"/>
      <c r="Q391" s="110"/>
    </row>
    <row r="392" s="69" customFormat="true" ht="12.6" hidden="false" customHeight="true" outlineLevel="0" collapsed="false">
      <c r="A392" s="133"/>
      <c r="B392" s="180"/>
      <c r="C392" s="133"/>
      <c r="D392" s="135"/>
      <c r="E392" s="136"/>
      <c r="F392" s="136"/>
      <c r="G392" s="136"/>
      <c r="H392" s="136"/>
      <c r="I392" s="136"/>
      <c r="J392" s="80"/>
      <c r="K392" s="80"/>
      <c r="L392" s="80"/>
      <c r="M392" s="80"/>
      <c r="N392" s="80"/>
      <c r="O392" s="80"/>
      <c r="P392" s="83"/>
      <c r="Q392" s="110"/>
    </row>
    <row r="393" s="69" customFormat="true" ht="12.6" hidden="false" customHeight="true" outlineLevel="0" collapsed="false">
      <c r="A393" s="133"/>
      <c r="B393" s="180" t="n">
        <v>411</v>
      </c>
      <c r="C393" s="133"/>
      <c r="D393" s="135"/>
      <c r="E393" s="173" t="s">
        <v>155</v>
      </c>
      <c r="F393" s="173"/>
      <c r="G393" s="173"/>
      <c r="H393" s="173"/>
      <c r="I393" s="173"/>
      <c r="J393" s="152" t="n">
        <f aca="false">J394</f>
        <v>0</v>
      </c>
      <c r="K393" s="152" t="n">
        <f aca="false">K394</f>
        <v>510000</v>
      </c>
      <c r="L393" s="152" t="n">
        <f aca="false">L394</f>
        <v>510000</v>
      </c>
      <c r="M393" s="152" t="n">
        <f aca="false">M394</f>
        <v>0</v>
      </c>
      <c r="N393" s="77" t="n">
        <v>0</v>
      </c>
      <c r="O393" s="77" t="n">
        <f aca="false">M393/L393*100</f>
        <v>0</v>
      </c>
      <c r="P393" s="83"/>
      <c r="Q393" s="110"/>
    </row>
    <row r="394" s="69" customFormat="true" ht="12.6" hidden="false" customHeight="true" outlineLevel="0" collapsed="false">
      <c r="A394" s="133"/>
      <c r="B394" s="133"/>
      <c r="C394" s="134" t="n">
        <v>4111</v>
      </c>
      <c r="D394" s="135" t="s">
        <v>253</v>
      </c>
      <c r="E394" s="136" t="s">
        <v>297</v>
      </c>
      <c r="F394" s="136"/>
      <c r="G394" s="136"/>
      <c r="H394" s="136"/>
      <c r="I394" s="136"/>
      <c r="J394" s="80" t="n">
        <v>0</v>
      </c>
      <c r="K394" s="80" t="n">
        <v>510000</v>
      </c>
      <c r="L394" s="80" t="n">
        <v>510000</v>
      </c>
      <c r="M394" s="80" t="n">
        <v>0</v>
      </c>
      <c r="N394" s="85" t="n">
        <v>0</v>
      </c>
      <c r="O394" s="81" t="n">
        <f aca="false">M394/L394*100</f>
        <v>0</v>
      </c>
      <c r="P394" s="83"/>
      <c r="Q394" s="110"/>
    </row>
    <row r="395" s="69" customFormat="true" ht="12.6" hidden="false" customHeight="true" outlineLevel="0" collapsed="false">
      <c r="A395" s="133"/>
      <c r="B395" s="133"/>
      <c r="C395" s="134"/>
      <c r="D395" s="135"/>
      <c r="E395" s="136"/>
      <c r="F395" s="136"/>
      <c r="G395" s="136"/>
      <c r="H395" s="136"/>
      <c r="I395" s="136"/>
      <c r="J395" s="80"/>
      <c r="K395" s="80"/>
      <c r="L395" s="80"/>
      <c r="M395" s="80"/>
      <c r="N395" s="80"/>
      <c r="O395" s="80"/>
      <c r="P395" s="83"/>
      <c r="Q395" s="110"/>
    </row>
    <row r="396" s="69" customFormat="true" ht="12.6" hidden="false" customHeight="true" outlineLevel="0" collapsed="false">
      <c r="A396" s="133"/>
      <c r="B396" s="177" t="s">
        <v>237</v>
      </c>
      <c r="C396" s="178"/>
      <c r="D396" s="178"/>
      <c r="E396" s="211" t="s">
        <v>300</v>
      </c>
      <c r="F396" s="136" t="s">
        <v>301</v>
      </c>
      <c r="G396" s="136"/>
      <c r="H396" s="136"/>
      <c r="I396" s="136"/>
      <c r="J396" s="80" t="n">
        <f aca="false">J403+J398</f>
        <v>959370.42</v>
      </c>
      <c r="K396" s="80" t="n">
        <f aca="false">K403+K398</f>
        <v>1300000</v>
      </c>
      <c r="L396" s="80" t="n">
        <f aca="false">L403+L398</f>
        <v>1300000</v>
      </c>
      <c r="M396" s="80" t="n">
        <f aca="false">M403+M398</f>
        <v>572641.55</v>
      </c>
      <c r="N396" s="81" t="n">
        <f aca="false">M396/J396*100</f>
        <v>59.6893064516207</v>
      </c>
      <c r="O396" s="81" t="n">
        <f aca="false">M396/L396*100</f>
        <v>44.04935</v>
      </c>
      <c r="P396" s="83"/>
      <c r="Q396" s="110"/>
    </row>
    <row r="397" s="69" customFormat="true" ht="23.25" hidden="false" customHeight="true" outlineLevel="0" collapsed="false">
      <c r="A397" s="133"/>
      <c r="B397" s="174" t="s">
        <v>190</v>
      </c>
      <c r="C397" s="174"/>
      <c r="D397" s="174"/>
      <c r="E397" s="212" t="s">
        <v>302</v>
      </c>
      <c r="F397" s="212"/>
      <c r="G397" s="212"/>
      <c r="H397" s="212"/>
      <c r="I397" s="212"/>
      <c r="J397" s="80"/>
      <c r="K397" s="80"/>
      <c r="L397" s="80"/>
      <c r="M397" s="80"/>
      <c r="N397" s="80"/>
      <c r="O397" s="80"/>
      <c r="P397" s="83"/>
      <c r="Q397" s="110"/>
    </row>
    <row r="398" s="69" customFormat="true" ht="12.6" hidden="false" customHeight="true" outlineLevel="0" collapsed="false">
      <c r="A398" s="119" t="n">
        <v>36</v>
      </c>
      <c r="B398" s="120"/>
      <c r="C398" s="120"/>
      <c r="D398" s="120"/>
      <c r="E398" s="121" t="s">
        <v>136</v>
      </c>
      <c r="F398" s="121"/>
      <c r="G398" s="121"/>
      <c r="H398" s="121"/>
      <c r="I398" s="121"/>
      <c r="J398" s="122" t="n">
        <f aca="false">SUM(J400)</f>
        <v>144550.72</v>
      </c>
      <c r="K398" s="122" t="n">
        <f aca="false">SUM(K400)</f>
        <v>300000</v>
      </c>
      <c r="L398" s="122" t="n">
        <f aca="false">SUM(L400)</f>
        <v>300000</v>
      </c>
      <c r="M398" s="122" t="n">
        <f aca="false">SUM(M400)</f>
        <v>0</v>
      </c>
      <c r="N398" s="68" t="n">
        <v>0</v>
      </c>
      <c r="O398" s="68" t="n">
        <v>0</v>
      </c>
      <c r="P398" s="83"/>
      <c r="Q398" s="110"/>
    </row>
    <row r="399" s="69" customFormat="true" ht="12.6" hidden="false" customHeight="true" outlineLevel="0" collapsed="false">
      <c r="E399" s="103"/>
      <c r="F399" s="103"/>
      <c r="G399" s="103"/>
      <c r="H399" s="103"/>
      <c r="I399" s="103"/>
      <c r="J399" s="83"/>
      <c r="K399" s="83"/>
      <c r="L399" s="83"/>
      <c r="M399" s="83"/>
      <c r="N399" s="83"/>
      <c r="O399" s="83"/>
      <c r="P399" s="83"/>
      <c r="Q399" s="110"/>
    </row>
    <row r="400" s="69" customFormat="true" ht="12.6" hidden="false" customHeight="true" outlineLevel="0" collapsed="false">
      <c r="B400" s="131" t="n">
        <v>363</v>
      </c>
      <c r="C400" s="102"/>
      <c r="E400" s="124" t="s">
        <v>137</v>
      </c>
      <c r="F400" s="124"/>
      <c r="G400" s="124"/>
      <c r="H400" s="124"/>
      <c r="I400" s="124"/>
      <c r="J400" s="125" t="n">
        <f aca="false">J401</f>
        <v>144550.72</v>
      </c>
      <c r="K400" s="125" t="n">
        <f aca="false">K401</f>
        <v>300000</v>
      </c>
      <c r="L400" s="125" t="n">
        <f aca="false">L401</f>
        <v>300000</v>
      </c>
      <c r="M400" s="125" t="n">
        <f aca="false">M401</f>
        <v>0</v>
      </c>
      <c r="N400" s="77" t="n">
        <v>0</v>
      </c>
      <c r="O400" s="77" t="n">
        <v>0</v>
      </c>
      <c r="P400" s="83"/>
      <c r="Q400" s="110"/>
    </row>
    <row r="401" s="133" customFormat="true" ht="12.6" hidden="false" customHeight="true" outlineLevel="0" collapsed="false">
      <c r="C401" s="134" t="n">
        <v>3632</v>
      </c>
      <c r="D401" s="135" t="s">
        <v>227</v>
      </c>
      <c r="E401" s="136" t="s">
        <v>139</v>
      </c>
      <c r="F401" s="136"/>
      <c r="G401" s="136"/>
      <c r="H401" s="136"/>
      <c r="I401" s="136"/>
      <c r="J401" s="80" t="n">
        <v>144550.72</v>
      </c>
      <c r="K401" s="83" t="n">
        <v>300000</v>
      </c>
      <c r="L401" s="83" t="n">
        <v>300000</v>
      </c>
      <c r="M401" s="80" t="n">
        <v>0</v>
      </c>
      <c r="N401" s="81" t="n">
        <v>0</v>
      </c>
      <c r="O401" s="81" t="n">
        <v>0</v>
      </c>
      <c r="P401" s="80"/>
      <c r="Q401" s="74"/>
    </row>
    <row r="402" s="104" customFormat="true" ht="19.5" hidden="false" customHeight="true" outlineLevel="0" collapsed="false">
      <c r="C402" s="214"/>
      <c r="D402" s="215"/>
      <c r="E402" s="214"/>
      <c r="F402" s="214"/>
      <c r="G402" s="214"/>
      <c r="H402" s="214"/>
      <c r="I402" s="214"/>
      <c r="J402" s="130"/>
      <c r="K402" s="130"/>
      <c r="L402" s="130"/>
      <c r="M402" s="130"/>
      <c r="N402" s="216"/>
      <c r="O402" s="216"/>
      <c r="P402" s="130"/>
      <c r="Q402" s="187"/>
    </row>
    <row r="403" s="69" customFormat="true" ht="12.6" hidden="false" customHeight="true" outlineLevel="0" collapsed="false">
      <c r="A403" s="65" t="n">
        <v>42</v>
      </c>
      <c r="B403" s="65"/>
      <c r="C403" s="189"/>
      <c r="D403" s="189"/>
      <c r="E403" s="67" t="s">
        <v>290</v>
      </c>
      <c r="F403" s="67"/>
      <c r="G403" s="67"/>
      <c r="H403" s="67"/>
      <c r="I403" s="67"/>
      <c r="J403" s="68" t="n">
        <f aca="false">J405</f>
        <v>814819.7</v>
      </c>
      <c r="K403" s="68" t="n">
        <f aca="false">K405</f>
        <v>1000000</v>
      </c>
      <c r="L403" s="68" t="n">
        <f aca="false">L405</f>
        <v>1000000</v>
      </c>
      <c r="M403" s="68" t="n">
        <f aca="false">M405</f>
        <v>572641.55</v>
      </c>
      <c r="N403" s="68" t="n">
        <f aca="false">M403/J403*100</f>
        <v>70.2783143313791</v>
      </c>
      <c r="O403" s="68" t="n">
        <f aca="false">M403/L403*100</f>
        <v>57.264155</v>
      </c>
      <c r="P403" s="83"/>
      <c r="Q403" s="110"/>
    </row>
    <row r="404" s="69" customFormat="true" ht="12.6" hidden="false" customHeight="true" outlineLevel="0" collapsed="false">
      <c r="A404" s="133"/>
      <c r="B404" s="180"/>
      <c r="C404" s="133"/>
      <c r="D404" s="135"/>
      <c r="E404" s="136"/>
      <c r="F404" s="136"/>
      <c r="G404" s="136"/>
      <c r="H404" s="136"/>
      <c r="I404" s="136"/>
      <c r="J404" s="80"/>
      <c r="K404" s="80"/>
      <c r="L404" s="80"/>
      <c r="M404" s="80"/>
      <c r="N404" s="80"/>
      <c r="O404" s="80"/>
      <c r="P404" s="83"/>
      <c r="Q404" s="110"/>
    </row>
    <row r="405" s="69" customFormat="true" ht="12.6" hidden="false" customHeight="true" outlineLevel="0" collapsed="false">
      <c r="A405" s="133"/>
      <c r="B405" s="180" t="n">
        <v>421</v>
      </c>
      <c r="C405" s="133"/>
      <c r="D405" s="135"/>
      <c r="E405" s="173" t="s">
        <v>291</v>
      </c>
      <c r="F405" s="173"/>
      <c r="G405" s="173"/>
      <c r="H405" s="173"/>
      <c r="I405" s="173"/>
      <c r="J405" s="152" t="n">
        <f aca="false">J406</f>
        <v>814819.7</v>
      </c>
      <c r="K405" s="152" t="n">
        <f aca="false">K406</f>
        <v>1000000</v>
      </c>
      <c r="L405" s="152" t="n">
        <f aca="false">L406</f>
        <v>1000000</v>
      </c>
      <c r="M405" s="152" t="n">
        <f aca="false">M406</f>
        <v>572641.55</v>
      </c>
      <c r="N405" s="77" t="n">
        <f aca="false">M405/J405*100</f>
        <v>70.2783143313791</v>
      </c>
      <c r="O405" s="77" t="n">
        <f aca="false">M405/L405*100</f>
        <v>57.264155</v>
      </c>
      <c r="P405" s="83"/>
      <c r="Q405" s="110"/>
    </row>
    <row r="406" s="69" customFormat="true" ht="12.6" hidden="false" customHeight="true" outlineLevel="0" collapsed="false">
      <c r="A406" s="133"/>
      <c r="B406" s="133"/>
      <c r="C406" s="134" t="n">
        <v>4213</v>
      </c>
      <c r="D406" s="135" t="s">
        <v>260</v>
      </c>
      <c r="E406" s="136" t="s">
        <v>301</v>
      </c>
      <c r="F406" s="136"/>
      <c r="G406" s="136"/>
      <c r="H406" s="136"/>
      <c r="I406" s="136"/>
      <c r="J406" s="80" t="n">
        <v>814819.7</v>
      </c>
      <c r="K406" s="80" t="n">
        <v>1000000</v>
      </c>
      <c r="L406" s="80" t="n">
        <v>1000000</v>
      </c>
      <c r="M406" s="80" t="n">
        <v>572641.55</v>
      </c>
      <c r="N406" s="81" t="n">
        <f aca="false">M406/J406*100</f>
        <v>70.2783143313791</v>
      </c>
      <c r="O406" s="81" t="n">
        <f aca="false">M406/L406*100</f>
        <v>57.264155</v>
      </c>
      <c r="P406" s="83"/>
      <c r="Q406" s="110"/>
    </row>
    <row r="407" s="69" customFormat="true" ht="12.6" hidden="false" customHeight="true" outlineLevel="0" collapsed="false">
      <c r="A407" s="133"/>
      <c r="B407" s="133"/>
      <c r="C407" s="134"/>
      <c r="D407" s="135"/>
      <c r="E407" s="134"/>
      <c r="F407" s="134"/>
      <c r="G407" s="134"/>
      <c r="H407" s="134"/>
      <c r="I407" s="134"/>
      <c r="J407" s="152"/>
      <c r="K407" s="80"/>
      <c r="L407" s="80"/>
      <c r="M407" s="152"/>
      <c r="N407" s="81"/>
      <c r="O407" s="81"/>
      <c r="P407" s="83"/>
      <c r="Q407" s="110"/>
    </row>
    <row r="408" s="69" customFormat="true" ht="12.6" hidden="false" customHeight="true" outlineLevel="0" collapsed="false">
      <c r="A408" s="133"/>
      <c r="B408" s="174" t="s">
        <v>237</v>
      </c>
      <c r="C408" s="174"/>
      <c r="D408" s="174"/>
      <c r="E408" s="133" t="s">
        <v>303</v>
      </c>
      <c r="F408" s="136" t="s">
        <v>304</v>
      </c>
      <c r="G408" s="136"/>
      <c r="H408" s="136"/>
      <c r="I408" s="136"/>
      <c r="J408" s="80" t="n">
        <f aca="false">J410</f>
        <v>0</v>
      </c>
      <c r="K408" s="80" t="n">
        <f aca="false">K410</f>
        <v>20000</v>
      </c>
      <c r="L408" s="80" t="n">
        <f aca="false">L410</f>
        <v>20000</v>
      </c>
      <c r="M408" s="80" t="n">
        <f aca="false">M410</f>
        <v>36737.5</v>
      </c>
      <c r="N408" s="81" t="n">
        <v>0</v>
      </c>
      <c r="O408" s="81" t="n">
        <f aca="false">M408/L408*100</f>
        <v>183.6875</v>
      </c>
      <c r="P408" s="83"/>
      <c r="Q408" s="110"/>
    </row>
    <row r="409" s="69" customFormat="true" ht="12.6" hidden="false" customHeight="true" outlineLevel="0" collapsed="false">
      <c r="A409" s="133"/>
      <c r="B409" s="174" t="s">
        <v>190</v>
      </c>
      <c r="C409" s="174"/>
      <c r="D409" s="174"/>
      <c r="E409" s="140" t="s">
        <v>212</v>
      </c>
      <c r="F409" s="140"/>
      <c r="G409" s="140"/>
      <c r="H409" s="140"/>
      <c r="I409" s="140"/>
      <c r="J409" s="80"/>
      <c r="K409" s="80"/>
      <c r="L409" s="80"/>
      <c r="M409" s="80"/>
      <c r="N409" s="80"/>
      <c r="O409" s="80"/>
      <c r="P409" s="83"/>
      <c r="Q409" s="110"/>
    </row>
    <row r="410" s="69" customFormat="true" ht="12.6" hidden="false" customHeight="true" outlineLevel="0" collapsed="false">
      <c r="A410" s="65" t="n">
        <v>42</v>
      </c>
      <c r="B410" s="65"/>
      <c r="C410" s="189"/>
      <c r="D410" s="189"/>
      <c r="E410" s="67" t="s">
        <v>290</v>
      </c>
      <c r="F410" s="67"/>
      <c r="G410" s="67"/>
      <c r="H410" s="67"/>
      <c r="I410" s="67"/>
      <c r="J410" s="68" t="n">
        <f aca="false">J413</f>
        <v>0</v>
      </c>
      <c r="K410" s="68" t="n">
        <f aca="false">K413</f>
        <v>20000</v>
      </c>
      <c r="L410" s="68" t="n">
        <f aca="false">L413</f>
        <v>20000</v>
      </c>
      <c r="M410" s="68" t="n">
        <f aca="false">M413</f>
        <v>36737.5</v>
      </c>
      <c r="N410" s="68" t="n">
        <v>0</v>
      </c>
      <c r="O410" s="68" t="n">
        <f aca="false">M410/L410*100</f>
        <v>183.6875</v>
      </c>
      <c r="P410" s="83"/>
      <c r="Q410" s="110"/>
    </row>
    <row r="411" s="69" customFormat="true" ht="12.6" hidden="false" customHeight="true" outlineLevel="0" collapsed="false">
      <c r="A411" s="133"/>
      <c r="B411" s="180"/>
      <c r="C411" s="133"/>
      <c r="D411" s="135"/>
      <c r="E411" s="136"/>
      <c r="F411" s="136"/>
      <c r="G411" s="136"/>
      <c r="H411" s="136"/>
      <c r="I411" s="136"/>
      <c r="J411" s="80"/>
      <c r="K411" s="80"/>
      <c r="L411" s="80"/>
      <c r="M411" s="80"/>
      <c r="N411" s="80"/>
      <c r="O411" s="80"/>
      <c r="P411" s="83"/>
      <c r="Q411" s="110"/>
    </row>
    <row r="412" s="69" customFormat="true" ht="12.6" hidden="false" customHeight="true" outlineLevel="0" collapsed="false">
      <c r="A412" s="133"/>
      <c r="B412" s="180" t="n">
        <v>421</v>
      </c>
      <c r="C412" s="133"/>
      <c r="D412" s="135"/>
      <c r="E412" s="173" t="s">
        <v>291</v>
      </c>
      <c r="F412" s="173"/>
      <c r="G412" s="173"/>
      <c r="H412" s="173"/>
      <c r="I412" s="173"/>
      <c r="J412" s="152" t="n">
        <f aca="false">J413</f>
        <v>0</v>
      </c>
      <c r="K412" s="152" t="n">
        <f aca="false">K413</f>
        <v>20000</v>
      </c>
      <c r="L412" s="152" t="n">
        <f aca="false">L413</f>
        <v>20000</v>
      </c>
      <c r="M412" s="152" t="n">
        <f aca="false">M413</f>
        <v>36737.5</v>
      </c>
      <c r="N412" s="77" t="n">
        <v>0</v>
      </c>
      <c r="O412" s="77" t="n">
        <f aca="false">M412/L412*100</f>
        <v>183.6875</v>
      </c>
      <c r="P412" s="83"/>
      <c r="Q412" s="110"/>
    </row>
    <row r="413" s="69" customFormat="true" ht="12.6" hidden="false" customHeight="true" outlineLevel="0" collapsed="false">
      <c r="A413" s="133"/>
      <c r="B413" s="180"/>
      <c r="C413" s="134" t="n">
        <v>4214</v>
      </c>
      <c r="D413" s="135" t="s">
        <v>305</v>
      </c>
      <c r="E413" s="136" t="s">
        <v>306</v>
      </c>
      <c r="F413" s="136"/>
      <c r="G413" s="136"/>
      <c r="H413" s="136"/>
      <c r="I413" s="136"/>
      <c r="J413" s="80" t="n">
        <v>0</v>
      </c>
      <c r="K413" s="80" t="n">
        <v>20000</v>
      </c>
      <c r="L413" s="80" t="n">
        <v>20000</v>
      </c>
      <c r="M413" s="84" t="n">
        <v>36737.5</v>
      </c>
      <c r="N413" s="81" t="n">
        <v>0</v>
      </c>
      <c r="O413" s="81" t="n">
        <f aca="false">M413/L413*100</f>
        <v>183.6875</v>
      </c>
      <c r="P413" s="83"/>
      <c r="Q413" s="110"/>
    </row>
    <row r="414" s="69" customFormat="true" ht="12.6" hidden="false" customHeight="true" outlineLevel="0" collapsed="false">
      <c r="A414" s="133"/>
      <c r="B414" s="133"/>
      <c r="C414" s="134"/>
      <c r="D414" s="135"/>
      <c r="E414" s="136"/>
      <c r="F414" s="136"/>
      <c r="G414" s="136"/>
      <c r="H414" s="136"/>
      <c r="I414" s="136"/>
      <c r="J414" s="80"/>
      <c r="K414" s="80"/>
      <c r="L414" s="80"/>
      <c r="M414" s="80"/>
      <c r="N414" s="80"/>
      <c r="O414" s="80"/>
      <c r="P414" s="83"/>
      <c r="Q414" s="110"/>
    </row>
    <row r="415" s="69" customFormat="true" ht="12.6" hidden="false" customHeight="true" outlineLevel="0" collapsed="false">
      <c r="A415" s="133"/>
      <c r="B415" s="174" t="s">
        <v>237</v>
      </c>
      <c r="C415" s="174"/>
      <c r="D415" s="174"/>
      <c r="E415" s="133" t="s">
        <v>307</v>
      </c>
      <c r="F415" s="136" t="s">
        <v>308</v>
      </c>
      <c r="G415" s="136"/>
      <c r="H415" s="136"/>
      <c r="I415" s="136"/>
      <c r="J415" s="80" t="n">
        <f aca="false">J417</f>
        <v>0</v>
      </c>
      <c r="K415" s="80" t="n">
        <f aca="false">K417</f>
        <v>100000</v>
      </c>
      <c r="L415" s="80" t="n">
        <f aca="false">L417</f>
        <v>100000</v>
      </c>
      <c r="M415" s="80" t="n">
        <f aca="false">M417</f>
        <v>0</v>
      </c>
      <c r="N415" s="81" t="n">
        <v>0</v>
      </c>
      <c r="O415" s="81" t="n">
        <f aca="false">M415/L415*100</f>
        <v>0</v>
      </c>
      <c r="P415" s="83"/>
      <c r="Q415" s="110"/>
    </row>
    <row r="416" s="69" customFormat="true" ht="12.6" hidden="false" customHeight="true" outlineLevel="0" collapsed="false">
      <c r="A416" s="133"/>
      <c r="B416" s="174" t="s">
        <v>190</v>
      </c>
      <c r="C416" s="174"/>
      <c r="D416" s="174"/>
      <c r="E416" s="140" t="s">
        <v>309</v>
      </c>
      <c r="F416" s="140"/>
      <c r="G416" s="140"/>
      <c r="H416" s="140"/>
      <c r="I416" s="140"/>
      <c r="J416" s="80"/>
      <c r="K416" s="80"/>
      <c r="L416" s="80"/>
      <c r="M416" s="80"/>
      <c r="N416" s="80"/>
      <c r="O416" s="80"/>
      <c r="P416" s="83"/>
      <c r="Q416" s="110"/>
    </row>
    <row r="417" s="69" customFormat="true" ht="12.6" hidden="false" customHeight="true" outlineLevel="0" collapsed="false">
      <c r="A417" s="65" t="n">
        <v>38</v>
      </c>
      <c r="B417" s="65"/>
      <c r="C417" s="189"/>
      <c r="D417" s="189"/>
      <c r="E417" s="217" t="s">
        <v>235</v>
      </c>
      <c r="F417" s="217"/>
      <c r="G417" s="217"/>
      <c r="H417" s="217"/>
      <c r="I417" s="217"/>
      <c r="J417" s="68" t="n">
        <f aca="false">J419</f>
        <v>0</v>
      </c>
      <c r="K417" s="68" t="n">
        <f aca="false">K419</f>
        <v>100000</v>
      </c>
      <c r="L417" s="68" t="n">
        <f aca="false">L419</f>
        <v>100000</v>
      </c>
      <c r="M417" s="68" t="n">
        <f aca="false">M419</f>
        <v>0</v>
      </c>
      <c r="N417" s="68" t="n">
        <v>0</v>
      </c>
      <c r="O417" s="68" t="n">
        <f aca="false">M417/L417*100</f>
        <v>0</v>
      </c>
      <c r="P417" s="83"/>
      <c r="Q417" s="110"/>
    </row>
    <row r="418" s="69" customFormat="true" ht="12.6" hidden="false" customHeight="true" outlineLevel="0" collapsed="false">
      <c r="A418" s="133"/>
      <c r="B418" s="180"/>
      <c r="C418" s="133"/>
      <c r="D418" s="135"/>
      <c r="E418" s="136"/>
      <c r="F418" s="136"/>
      <c r="G418" s="136"/>
      <c r="H418" s="136"/>
      <c r="I418" s="136"/>
      <c r="J418" s="80"/>
      <c r="K418" s="80"/>
      <c r="L418" s="80"/>
      <c r="M418" s="80"/>
      <c r="N418" s="80"/>
      <c r="O418" s="80"/>
      <c r="P418" s="83"/>
      <c r="Q418" s="110"/>
    </row>
    <row r="419" s="69" customFormat="true" ht="12.6" hidden="false" customHeight="true" outlineLevel="0" collapsed="false">
      <c r="A419" s="133"/>
      <c r="B419" s="180" t="n">
        <v>386</v>
      </c>
      <c r="C419" s="133"/>
      <c r="D419" s="135"/>
      <c r="E419" s="173" t="s">
        <v>151</v>
      </c>
      <c r="F419" s="173"/>
      <c r="G419" s="173"/>
      <c r="H419" s="173"/>
      <c r="I419" s="173"/>
      <c r="J419" s="152" t="n">
        <f aca="false">J420</f>
        <v>0</v>
      </c>
      <c r="K419" s="152" t="n">
        <f aca="false">K420</f>
        <v>100000</v>
      </c>
      <c r="L419" s="152" t="n">
        <f aca="false">L420</f>
        <v>100000</v>
      </c>
      <c r="M419" s="152" t="n">
        <f aca="false">M420</f>
        <v>0</v>
      </c>
      <c r="N419" s="77" t="n">
        <v>0</v>
      </c>
      <c r="O419" s="77" t="n">
        <f aca="false">M419/L419*100</f>
        <v>0</v>
      </c>
      <c r="P419" s="83"/>
      <c r="Q419" s="110"/>
    </row>
    <row r="420" s="69" customFormat="true" ht="12.6" hidden="false" customHeight="true" outlineLevel="0" collapsed="false">
      <c r="A420" s="133"/>
      <c r="B420" s="180"/>
      <c r="C420" s="134" t="n">
        <v>3861</v>
      </c>
      <c r="D420" s="129" t="s">
        <v>260</v>
      </c>
      <c r="E420" s="103" t="s">
        <v>152</v>
      </c>
      <c r="F420" s="103"/>
      <c r="G420" s="103"/>
      <c r="H420" s="103"/>
      <c r="I420" s="103"/>
      <c r="J420" s="80" t="n">
        <v>0</v>
      </c>
      <c r="K420" s="84" t="n">
        <v>100000</v>
      </c>
      <c r="L420" s="84" t="n">
        <v>100000</v>
      </c>
      <c r="M420" s="80" t="n">
        <v>0</v>
      </c>
      <c r="N420" s="81" t="n">
        <v>0</v>
      </c>
      <c r="O420" s="81" t="n">
        <f aca="false">M420/L420*100</f>
        <v>0</v>
      </c>
      <c r="P420" s="83"/>
      <c r="Q420" s="110"/>
    </row>
    <row r="421" s="69" customFormat="true" ht="12.6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132"/>
      <c r="K421" s="132"/>
      <c r="L421" s="132"/>
      <c r="M421" s="132"/>
      <c r="N421" s="132"/>
      <c r="O421" s="132"/>
      <c r="P421" s="83"/>
      <c r="Q421" s="110"/>
    </row>
    <row r="422" s="69" customFormat="true" ht="12.6" hidden="false" customHeight="true" outlineLevel="0" collapsed="false">
      <c r="A422" s="133"/>
      <c r="B422" s="174" t="s">
        <v>237</v>
      </c>
      <c r="C422" s="174"/>
      <c r="D422" s="174"/>
      <c r="E422" s="133" t="s">
        <v>310</v>
      </c>
      <c r="F422" s="136" t="s">
        <v>311</v>
      </c>
      <c r="G422" s="136"/>
      <c r="H422" s="136"/>
      <c r="I422" s="136"/>
      <c r="J422" s="80" t="n">
        <f aca="false">J424</f>
        <v>2500</v>
      </c>
      <c r="K422" s="80" t="n">
        <f aca="false">K424</f>
        <v>450000</v>
      </c>
      <c r="L422" s="80" t="n">
        <f aca="false">L424</f>
        <v>450000</v>
      </c>
      <c r="M422" s="80" t="n">
        <f aca="false">M424</f>
        <v>10479.38</v>
      </c>
      <c r="N422" s="81" t="n">
        <f aca="false">M422/J422*100</f>
        <v>419.1752</v>
      </c>
      <c r="O422" s="81" t="n">
        <f aca="false">M422/L422*100</f>
        <v>2.32875111111111</v>
      </c>
      <c r="P422" s="83"/>
      <c r="Q422" s="110"/>
    </row>
    <row r="423" s="69" customFormat="true" ht="25.5" hidden="false" customHeight="true" outlineLevel="0" collapsed="false">
      <c r="A423" s="133"/>
      <c r="B423" s="174" t="s">
        <v>190</v>
      </c>
      <c r="C423" s="174"/>
      <c r="D423" s="174"/>
      <c r="E423" s="212" t="s">
        <v>312</v>
      </c>
      <c r="F423" s="212"/>
      <c r="G423" s="212"/>
      <c r="H423" s="212"/>
      <c r="I423" s="212"/>
      <c r="J423" s="80"/>
      <c r="K423" s="80"/>
      <c r="L423" s="80"/>
      <c r="M423" s="80"/>
      <c r="N423" s="80"/>
      <c r="O423" s="80"/>
      <c r="P423" s="83"/>
      <c r="Q423" s="110"/>
    </row>
    <row r="424" s="69" customFormat="true" ht="12.6" hidden="false" customHeight="true" outlineLevel="0" collapsed="false">
      <c r="A424" s="65" t="n">
        <v>42</v>
      </c>
      <c r="B424" s="65"/>
      <c r="C424" s="189"/>
      <c r="D424" s="189"/>
      <c r="E424" s="67" t="s">
        <v>290</v>
      </c>
      <c r="F424" s="67"/>
      <c r="G424" s="67"/>
      <c r="H424" s="67"/>
      <c r="I424" s="67"/>
      <c r="J424" s="68" t="n">
        <f aca="false">J426</f>
        <v>2500</v>
      </c>
      <c r="K424" s="68" t="n">
        <f aca="false">K426</f>
        <v>450000</v>
      </c>
      <c r="L424" s="68" t="n">
        <f aca="false">L426</f>
        <v>450000</v>
      </c>
      <c r="M424" s="68" t="n">
        <f aca="false">M426</f>
        <v>10479.38</v>
      </c>
      <c r="N424" s="68" t="n">
        <f aca="false">M424/J424*100</f>
        <v>419.1752</v>
      </c>
      <c r="O424" s="68" t="n">
        <f aca="false">M424/L424*100</f>
        <v>2.32875111111111</v>
      </c>
      <c r="P424" s="83"/>
      <c r="Q424" s="110"/>
    </row>
    <row r="425" s="69" customFormat="true" ht="12.6" hidden="false" customHeight="true" outlineLevel="0" collapsed="false">
      <c r="A425" s="133"/>
      <c r="B425" s="180"/>
      <c r="C425" s="133"/>
      <c r="D425" s="135"/>
      <c r="E425" s="136"/>
      <c r="F425" s="136"/>
      <c r="G425" s="136"/>
      <c r="H425" s="136"/>
      <c r="I425" s="136"/>
      <c r="J425" s="80"/>
      <c r="K425" s="80"/>
      <c r="L425" s="80"/>
      <c r="M425" s="80"/>
      <c r="N425" s="80"/>
      <c r="O425" s="80"/>
      <c r="P425" s="83"/>
      <c r="Q425" s="110"/>
    </row>
    <row r="426" s="69" customFormat="true" ht="12.6" hidden="false" customHeight="true" outlineLevel="0" collapsed="false">
      <c r="A426" s="133"/>
      <c r="B426" s="180" t="n">
        <v>421</v>
      </c>
      <c r="C426" s="133"/>
      <c r="D426" s="135"/>
      <c r="E426" s="173" t="s">
        <v>291</v>
      </c>
      <c r="F426" s="173"/>
      <c r="G426" s="173"/>
      <c r="H426" s="173"/>
      <c r="I426" s="173"/>
      <c r="J426" s="152" t="n">
        <f aca="false">J427</f>
        <v>2500</v>
      </c>
      <c r="K426" s="152" t="n">
        <f aca="false">K427</f>
        <v>450000</v>
      </c>
      <c r="L426" s="152" t="n">
        <f aca="false">L427</f>
        <v>450000</v>
      </c>
      <c r="M426" s="152" t="n">
        <f aca="false">M427</f>
        <v>10479.38</v>
      </c>
      <c r="N426" s="77" t="n">
        <f aca="false">M426/J426*100</f>
        <v>419.1752</v>
      </c>
      <c r="O426" s="77" t="n">
        <f aca="false">M426/L426*100</f>
        <v>2.32875111111111</v>
      </c>
      <c r="P426" s="83"/>
      <c r="Q426" s="110"/>
    </row>
    <row r="427" s="69" customFormat="true" ht="12.6" hidden="false" customHeight="true" outlineLevel="0" collapsed="false">
      <c r="A427" s="133"/>
      <c r="B427" s="180"/>
      <c r="C427" s="134" t="n">
        <v>4214</v>
      </c>
      <c r="D427" s="135" t="s">
        <v>265</v>
      </c>
      <c r="E427" s="136" t="s">
        <v>311</v>
      </c>
      <c r="F427" s="136"/>
      <c r="G427" s="136"/>
      <c r="H427" s="136"/>
      <c r="I427" s="136"/>
      <c r="J427" s="80" t="n">
        <v>2500</v>
      </c>
      <c r="K427" s="80" t="n">
        <v>450000</v>
      </c>
      <c r="L427" s="80" t="n">
        <v>450000</v>
      </c>
      <c r="M427" s="80" t="n">
        <v>10479.38</v>
      </c>
      <c r="N427" s="81" t="n">
        <f aca="false">M427/J427*100</f>
        <v>419.1752</v>
      </c>
      <c r="O427" s="81" t="n">
        <f aca="false">M427/L427*100</f>
        <v>2.32875111111111</v>
      </c>
      <c r="P427" s="83"/>
      <c r="Q427" s="110"/>
    </row>
    <row r="428" s="69" customFormat="true" ht="12.6" hidden="false" customHeight="true" outlineLevel="0" collapsed="false">
      <c r="A428" s="133"/>
      <c r="B428" s="180"/>
      <c r="C428" s="133"/>
      <c r="D428" s="135"/>
      <c r="E428" s="136"/>
      <c r="F428" s="136"/>
      <c r="G428" s="136"/>
      <c r="H428" s="136"/>
      <c r="I428" s="136"/>
      <c r="J428" s="80"/>
      <c r="K428" s="80"/>
      <c r="L428" s="80"/>
      <c r="M428" s="80"/>
      <c r="N428" s="80"/>
      <c r="O428" s="80"/>
      <c r="P428" s="83"/>
      <c r="Q428" s="110"/>
    </row>
    <row r="429" s="69" customFormat="true" ht="12.6" hidden="false" customHeight="true" outlineLevel="0" collapsed="false">
      <c r="A429" s="133"/>
      <c r="B429" s="174" t="s">
        <v>237</v>
      </c>
      <c r="C429" s="174"/>
      <c r="D429" s="174"/>
      <c r="E429" s="133" t="s">
        <v>313</v>
      </c>
      <c r="F429" s="136" t="s">
        <v>314</v>
      </c>
      <c r="G429" s="136"/>
      <c r="H429" s="136"/>
      <c r="I429" s="136"/>
      <c r="J429" s="80" t="n">
        <f aca="false">J431</f>
        <v>280792.38</v>
      </c>
      <c r="K429" s="80" t="n">
        <f aca="false">K431</f>
        <v>520000</v>
      </c>
      <c r="L429" s="80" t="n">
        <f aca="false">L431</f>
        <v>520000</v>
      </c>
      <c r="M429" s="80" t="n">
        <f aca="false">M431</f>
        <v>23875</v>
      </c>
      <c r="N429" s="81" t="n">
        <f aca="false">M429/J429*100</f>
        <v>8.50272361379607</v>
      </c>
      <c r="O429" s="81" t="n">
        <f aca="false">M429/L429*100</f>
        <v>4.59134615384615</v>
      </c>
      <c r="P429" s="83"/>
      <c r="Q429" s="110"/>
    </row>
    <row r="430" s="69" customFormat="true" ht="24" hidden="false" customHeight="true" outlineLevel="0" collapsed="false">
      <c r="A430" s="133"/>
      <c r="B430" s="174" t="s">
        <v>190</v>
      </c>
      <c r="C430" s="174"/>
      <c r="D430" s="174"/>
      <c r="E430" s="212" t="s">
        <v>312</v>
      </c>
      <c r="F430" s="212"/>
      <c r="G430" s="212"/>
      <c r="H430" s="212"/>
      <c r="I430" s="212"/>
      <c r="J430" s="80"/>
      <c r="K430" s="80"/>
      <c r="L430" s="80"/>
      <c r="M430" s="80"/>
      <c r="N430" s="80"/>
      <c r="O430" s="80"/>
      <c r="P430" s="83"/>
      <c r="Q430" s="110"/>
    </row>
    <row r="431" s="69" customFormat="true" ht="12.6" hidden="false" customHeight="true" outlineLevel="0" collapsed="false">
      <c r="A431" s="65" t="n">
        <v>42</v>
      </c>
      <c r="B431" s="65"/>
      <c r="C431" s="189"/>
      <c r="D431" s="189"/>
      <c r="E431" s="67" t="s">
        <v>290</v>
      </c>
      <c r="F431" s="67"/>
      <c r="G431" s="67"/>
      <c r="H431" s="67"/>
      <c r="I431" s="67"/>
      <c r="J431" s="68" t="n">
        <f aca="false">J433</f>
        <v>280792.38</v>
      </c>
      <c r="K431" s="68" t="n">
        <f aca="false">K433</f>
        <v>520000</v>
      </c>
      <c r="L431" s="68" t="n">
        <f aca="false">L433</f>
        <v>520000</v>
      </c>
      <c r="M431" s="68" t="n">
        <f aca="false">M433</f>
        <v>23875</v>
      </c>
      <c r="N431" s="68" t="n">
        <f aca="false">M431/J431*100</f>
        <v>8.50272361379607</v>
      </c>
      <c r="O431" s="68" t="n">
        <f aca="false">M431/L431*100</f>
        <v>4.59134615384615</v>
      </c>
      <c r="P431" s="83"/>
      <c r="Q431" s="110"/>
    </row>
    <row r="432" s="69" customFormat="true" ht="12.6" hidden="false" customHeight="true" outlineLevel="0" collapsed="false">
      <c r="A432" s="133"/>
      <c r="B432" s="180"/>
      <c r="C432" s="133"/>
      <c r="D432" s="135"/>
      <c r="E432" s="136"/>
      <c r="F432" s="136"/>
      <c r="G432" s="136"/>
      <c r="H432" s="136"/>
      <c r="I432" s="136"/>
      <c r="J432" s="80"/>
      <c r="K432" s="80"/>
      <c r="L432" s="80"/>
      <c r="M432" s="80"/>
      <c r="N432" s="80"/>
      <c r="O432" s="80"/>
      <c r="P432" s="83"/>
      <c r="Q432" s="110"/>
    </row>
    <row r="433" s="69" customFormat="true" ht="12.6" hidden="false" customHeight="true" outlineLevel="0" collapsed="false">
      <c r="A433" s="133"/>
      <c r="B433" s="180" t="n">
        <v>421</v>
      </c>
      <c r="C433" s="133"/>
      <c r="D433" s="135"/>
      <c r="E433" s="173" t="s">
        <v>291</v>
      </c>
      <c r="F433" s="173"/>
      <c r="G433" s="173"/>
      <c r="H433" s="173"/>
      <c r="I433" s="173"/>
      <c r="J433" s="152" t="n">
        <f aca="false">SUM(J434:J436)</f>
        <v>280792.38</v>
      </c>
      <c r="K433" s="152" t="n">
        <f aca="false">SUM(K434:K436)</f>
        <v>520000</v>
      </c>
      <c r="L433" s="152" t="n">
        <f aca="false">SUM(L434:L436)</f>
        <v>520000</v>
      </c>
      <c r="M433" s="152" t="n">
        <f aca="false">SUM(M434:M436)</f>
        <v>23875</v>
      </c>
      <c r="N433" s="77" t="n">
        <f aca="false">M433/J433*100</f>
        <v>8.50272361379607</v>
      </c>
      <c r="O433" s="77" t="n">
        <f aca="false">M433/L433*100</f>
        <v>4.59134615384615</v>
      </c>
      <c r="P433" s="83"/>
      <c r="Q433" s="110"/>
    </row>
    <row r="434" s="69" customFormat="true" ht="12.6" hidden="false" customHeight="true" outlineLevel="0" collapsed="false">
      <c r="A434" s="133"/>
      <c r="B434" s="180"/>
      <c r="C434" s="134" t="n">
        <v>4214</v>
      </c>
      <c r="D434" s="135" t="s">
        <v>253</v>
      </c>
      <c r="E434" s="136" t="s">
        <v>315</v>
      </c>
      <c r="F434" s="136"/>
      <c r="G434" s="136"/>
      <c r="H434" s="136"/>
      <c r="I434" s="136"/>
      <c r="J434" s="80" t="n">
        <v>0</v>
      </c>
      <c r="K434" s="82" t="n">
        <v>220000</v>
      </c>
      <c r="L434" s="82" t="n">
        <v>220000</v>
      </c>
      <c r="M434" s="80" t="n">
        <v>23875</v>
      </c>
      <c r="N434" s="81" t="n">
        <v>0</v>
      </c>
      <c r="O434" s="81" t="n">
        <f aca="false">M434/L434*100</f>
        <v>10.8522727272727</v>
      </c>
      <c r="P434" s="83"/>
      <c r="Q434" s="110"/>
    </row>
    <row r="435" s="104" customFormat="true" ht="12.6" hidden="false" customHeight="true" outlineLevel="0" collapsed="false">
      <c r="A435" s="69"/>
      <c r="B435" s="131"/>
      <c r="C435" s="102" t="n">
        <v>4214</v>
      </c>
      <c r="D435" s="129" t="s">
        <v>316</v>
      </c>
      <c r="E435" s="103" t="s">
        <v>317</v>
      </c>
      <c r="F435" s="103"/>
      <c r="G435" s="103"/>
      <c r="H435" s="103"/>
      <c r="I435" s="103"/>
      <c r="J435" s="83" t="n">
        <v>229592.38</v>
      </c>
      <c r="K435" s="84" t="n">
        <v>150000</v>
      </c>
      <c r="L435" s="84" t="n">
        <v>150000</v>
      </c>
      <c r="M435" s="83" t="n">
        <v>0</v>
      </c>
      <c r="N435" s="85" t="n">
        <f aca="false">M435/J435*100</f>
        <v>0</v>
      </c>
      <c r="O435" s="85" t="n">
        <f aca="false">M435/L435*100</f>
        <v>0</v>
      </c>
      <c r="P435" s="130"/>
      <c r="Q435" s="187"/>
    </row>
    <row r="436" s="69" customFormat="true" ht="12.6" hidden="false" customHeight="true" outlineLevel="0" collapsed="false">
      <c r="A436" s="133"/>
      <c r="B436" s="180"/>
      <c r="C436" s="134" t="n">
        <v>4214</v>
      </c>
      <c r="D436" s="135" t="s">
        <v>318</v>
      </c>
      <c r="E436" s="136" t="s">
        <v>319</v>
      </c>
      <c r="F436" s="136"/>
      <c r="G436" s="136"/>
      <c r="H436" s="136"/>
      <c r="I436" s="136"/>
      <c r="J436" s="80" t="n">
        <v>51200</v>
      </c>
      <c r="K436" s="82" t="n">
        <v>150000</v>
      </c>
      <c r="L436" s="82" t="n">
        <v>150000</v>
      </c>
      <c r="M436" s="80" t="n">
        <v>0</v>
      </c>
      <c r="N436" s="81" t="n">
        <v>0</v>
      </c>
      <c r="O436" s="81" t="n">
        <f aca="false">M436/L436*100</f>
        <v>0</v>
      </c>
      <c r="P436" s="83"/>
      <c r="Q436" s="110"/>
    </row>
    <row r="437" s="69" customFormat="true" ht="12.6" hidden="false" customHeight="true" outlineLevel="0" collapsed="false">
      <c r="A437" s="133"/>
      <c r="B437" s="180"/>
      <c r="C437" s="133"/>
      <c r="D437" s="135"/>
      <c r="E437" s="136"/>
      <c r="F437" s="136"/>
      <c r="G437" s="136"/>
      <c r="H437" s="136"/>
      <c r="I437" s="136"/>
      <c r="J437" s="80"/>
      <c r="K437" s="80"/>
      <c r="L437" s="80"/>
      <c r="M437" s="80"/>
      <c r="N437" s="80"/>
      <c r="O437" s="80"/>
      <c r="P437" s="83"/>
      <c r="Q437" s="110"/>
    </row>
    <row r="438" s="69" customFormat="true" ht="12.6" hidden="false" customHeight="true" outlineLevel="0" collapsed="false">
      <c r="A438" s="133"/>
      <c r="B438" s="174" t="s">
        <v>237</v>
      </c>
      <c r="C438" s="174"/>
      <c r="D438" s="174"/>
      <c r="E438" s="133" t="s">
        <v>320</v>
      </c>
      <c r="F438" s="136" t="s">
        <v>321</v>
      </c>
      <c r="G438" s="136"/>
      <c r="H438" s="136"/>
      <c r="I438" s="136"/>
      <c r="J438" s="80" t="n">
        <f aca="false">J440</f>
        <v>0</v>
      </c>
      <c r="K438" s="80" t="n">
        <f aca="false">K440</f>
        <v>10000</v>
      </c>
      <c r="L438" s="80" t="n">
        <f aca="false">L440</f>
        <v>10000</v>
      </c>
      <c r="M438" s="80" t="n">
        <f aca="false">M440</f>
        <v>13875</v>
      </c>
      <c r="N438" s="81" t="n">
        <v>0</v>
      </c>
      <c r="O438" s="81" t="n">
        <f aca="false">M438/L438*100</f>
        <v>138.75</v>
      </c>
      <c r="P438" s="83"/>
      <c r="Q438" s="110"/>
    </row>
    <row r="439" s="69" customFormat="true" ht="12.6" hidden="false" customHeight="true" outlineLevel="0" collapsed="false">
      <c r="A439" s="133"/>
      <c r="B439" s="174" t="s">
        <v>190</v>
      </c>
      <c r="C439" s="174"/>
      <c r="D439" s="174"/>
      <c r="E439" s="140" t="s">
        <v>309</v>
      </c>
      <c r="F439" s="140"/>
      <c r="G439" s="140"/>
      <c r="H439" s="140"/>
      <c r="I439" s="140"/>
      <c r="J439" s="80"/>
      <c r="K439" s="80"/>
      <c r="L439" s="80"/>
      <c r="M439" s="80"/>
      <c r="N439" s="80"/>
      <c r="O439" s="80"/>
      <c r="P439" s="83"/>
      <c r="Q439" s="110"/>
    </row>
    <row r="440" s="69" customFormat="true" ht="12.6" hidden="false" customHeight="true" outlineLevel="0" collapsed="false">
      <c r="A440" s="65" t="n">
        <v>42</v>
      </c>
      <c r="B440" s="65"/>
      <c r="C440" s="189"/>
      <c r="D440" s="189"/>
      <c r="E440" s="67" t="s">
        <v>290</v>
      </c>
      <c r="F440" s="67"/>
      <c r="G440" s="67"/>
      <c r="H440" s="67"/>
      <c r="I440" s="67"/>
      <c r="J440" s="68" t="n">
        <f aca="false">J442</f>
        <v>0</v>
      </c>
      <c r="K440" s="68" t="n">
        <f aca="false">K442</f>
        <v>10000</v>
      </c>
      <c r="L440" s="68" t="n">
        <f aca="false">L442</f>
        <v>10000</v>
      </c>
      <c r="M440" s="68" t="n">
        <f aca="false">M442</f>
        <v>13875</v>
      </c>
      <c r="N440" s="68" t="n">
        <v>0</v>
      </c>
      <c r="O440" s="68" t="n">
        <f aca="false">M440/L440*100</f>
        <v>138.75</v>
      </c>
      <c r="P440" s="83"/>
      <c r="Q440" s="110"/>
    </row>
    <row r="441" s="69" customFormat="true" ht="12.6" hidden="false" customHeight="true" outlineLevel="0" collapsed="false">
      <c r="A441" s="133"/>
      <c r="B441" s="180"/>
      <c r="C441" s="133"/>
      <c r="D441" s="135"/>
      <c r="E441" s="136"/>
      <c r="F441" s="136"/>
      <c r="G441" s="136"/>
      <c r="H441" s="136"/>
      <c r="I441" s="136"/>
      <c r="J441" s="80"/>
      <c r="K441" s="80"/>
      <c r="L441" s="80"/>
      <c r="M441" s="80"/>
      <c r="N441" s="80"/>
      <c r="O441" s="80"/>
      <c r="P441" s="83"/>
      <c r="Q441" s="110"/>
    </row>
    <row r="442" s="69" customFormat="true" ht="12.6" hidden="false" customHeight="true" outlineLevel="0" collapsed="false">
      <c r="A442" s="133"/>
      <c r="B442" s="180" t="n">
        <v>422</v>
      </c>
      <c r="C442" s="133"/>
      <c r="D442" s="135"/>
      <c r="E442" s="173" t="s">
        <v>241</v>
      </c>
      <c r="F442" s="173"/>
      <c r="G442" s="173"/>
      <c r="H442" s="173"/>
      <c r="I442" s="173"/>
      <c r="J442" s="77" t="n">
        <f aca="false">J443</f>
        <v>0</v>
      </c>
      <c r="K442" s="77" t="n">
        <f aca="false">K443</f>
        <v>10000</v>
      </c>
      <c r="L442" s="77" t="n">
        <f aca="false">L443</f>
        <v>10000</v>
      </c>
      <c r="M442" s="77" t="n">
        <f aca="false">M443</f>
        <v>13875</v>
      </c>
      <c r="N442" s="77" t="n">
        <v>0</v>
      </c>
      <c r="O442" s="77" t="n">
        <f aca="false">M442/L442*100</f>
        <v>138.75</v>
      </c>
      <c r="P442" s="83"/>
      <c r="Q442" s="96"/>
    </row>
    <row r="443" s="69" customFormat="true" ht="12.6" hidden="false" customHeight="true" outlineLevel="0" collapsed="false">
      <c r="A443" s="133"/>
      <c r="B443" s="180"/>
      <c r="C443" s="134" t="n">
        <v>4227</v>
      </c>
      <c r="D443" s="135" t="s">
        <v>253</v>
      </c>
      <c r="E443" s="136" t="s">
        <v>322</v>
      </c>
      <c r="F443" s="136"/>
      <c r="G443" s="136"/>
      <c r="H443" s="136"/>
      <c r="I443" s="136"/>
      <c r="J443" s="85" t="n">
        <v>0</v>
      </c>
      <c r="K443" s="80" t="n">
        <v>10000</v>
      </c>
      <c r="L443" s="80" t="n">
        <v>10000</v>
      </c>
      <c r="M443" s="83" t="n">
        <v>13875</v>
      </c>
      <c r="N443" s="81" t="n">
        <v>0</v>
      </c>
      <c r="O443" s="81" t="n">
        <f aca="false">M443/L443*100</f>
        <v>138.75</v>
      </c>
      <c r="P443" s="83"/>
      <c r="Q443" s="96"/>
    </row>
    <row r="444" s="69" customFormat="true" ht="19.5" hidden="false" customHeight="true" outlineLevel="0" collapsed="false">
      <c r="A444" s="133"/>
      <c r="B444" s="180"/>
      <c r="C444" s="133"/>
      <c r="D444" s="135"/>
      <c r="E444" s="136"/>
      <c r="F444" s="136"/>
      <c r="G444" s="136"/>
      <c r="H444" s="136"/>
      <c r="I444" s="136"/>
      <c r="J444" s="81"/>
      <c r="K444" s="80"/>
      <c r="L444" s="80"/>
      <c r="M444" s="81"/>
      <c r="N444" s="80"/>
      <c r="O444" s="80"/>
      <c r="P444" s="83"/>
      <c r="Q444" s="96"/>
    </row>
    <row r="445" s="3" customFormat="true" ht="12.6" hidden="false" customHeight="true" outlineLevel="0" collapsed="false">
      <c r="A445" s="57"/>
      <c r="B445" s="109" t="s">
        <v>323</v>
      </c>
      <c r="C445" s="109"/>
      <c r="D445" s="109"/>
      <c r="E445" s="109"/>
      <c r="F445" s="109"/>
      <c r="G445" s="109"/>
      <c r="H445" s="109"/>
      <c r="I445" s="109"/>
      <c r="J445" s="60" t="n">
        <f aca="false">J447</f>
        <v>285544</v>
      </c>
      <c r="K445" s="60" t="n">
        <f aca="false">K447</f>
        <v>339000</v>
      </c>
      <c r="L445" s="60" t="n">
        <f aca="false">L447</f>
        <v>339000</v>
      </c>
      <c r="M445" s="60" t="n">
        <f aca="false">M447</f>
        <v>194786</v>
      </c>
      <c r="N445" s="60" t="n">
        <f aca="false">M445/J445*100</f>
        <v>68.2157565909282</v>
      </c>
      <c r="O445" s="60" t="n">
        <f aca="false">M445/L445*100</f>
        <v>57.4589970501475</v>
      </c>
      <c r="P445" s="114"/>
      <c r="Q445" s="38"/>
    </row>
    <row r="446" s="69" customFormat="true" ht="12.6" hidden="false" customHeight="true" outlineLevel="0" collapsed="false">
      <c r="A446" s="133"/>
      <c r="B446" s="133"/>
      <c r="C446" s="133"/>
      <c r="D446" s="133"/>
      <c r="E446" s="173"/>
      <c r="F446" s="173"/>
      <c r="G446" s="173"/>
      <c r="H446" s="173"/>
      <c r="I446" s="173"/>
      <c r="J446" s="77"/>
      <c r="K446" s="77"/>
      <c r="L446" s="77"/>
      <c r="M446" s="77"/>
      <c r="N446" s="77"/>
      <c r="O446" s="77"/>
      <c r="P446" s="83"/>
      <c r="Q446" s="110"/>
    </row>
    <row r="447" s="69" customFormat="true" ht="12.6" hidden="false" customHeight="true" outlineLevel="0" collapsed="false">
      <c r="B447" s="172" t="s">
        <v>324</v>
      </c>
      <c r="C447" s="172"/>
      <c r="D447" s="172"/>
      <c r="E447" s="124" t="s">
        <v>325</v>
      </c>
      <c r="F447" s="124"/>
      <c r="G447" s="124"/>
      <c r="H447" s="124"/>
      <c r="I447" s="124"/>
      <c r="J447" s="152" t="n">
        <f aca="false">SUM(J449+J457+J465)</f>
        <v>285544</v>
      </c>
      <c r="K447" s="152" t="n">
        <f aca="false">SUM(K449+K457+K465)</f>
        <v>339000</v>
      </c>
      <c r="L447" s="152" t="n">
        <f aca="false">SUM(L449+L457+L465)</f>
        <v>339000</v>
      </c>
      <c r="M447" s="152" t="n">
        <f aca="false">SUM(M449+M457+M465)</f>
        <v>194786</v>
      </c>
      <c r="N447" s="77" t="n">
        <f aca="false">M447/J447*100</f>
        <v>68.2157565909282</v>
      </c>
      <c r="O447" s="77" t="n">
        <f aca="false">M447/L447*100</f>
        <v>57.4589970501475</v>
      </c>
      <c r="P447" s="83"/>
      <c r="Q447" s="110"/>
    </row>
    <row r="448" s="69" customFormat="true" ht="12.6" hidden="false" customHeight="true" outlineLevel="0" collapsed="false">
      <c r="A448" s="133"/>
      <c r="B448" s="133"/>
      <c r="C448" s="133"/>
      <c r="D448" s="133"/>
      <c r="E448" s="173"/>
      <c r="F448" s="173"/>
      <c r="G448" s="173"/>
      <c r="H448" s="173"/>
      <c r="I448" s="173"/>
      <c r="J448" s="77"/>
      <c r="K448" s="77"/>
      <c r="L448" s="77"/>
      <c r="M448" s="77"/>
      <c r="N448" s="77"/>
      <c r="O448" s="77"/>
      <c r="P448" s="83"/>
      <c r="Q448" s="110"/>
    </row>
    <row r="449" s="69" customFormat="true" ht="12.6" hidden="false" customHeight="true" outlineLevel="0" collapsed="false">
      <c r="A449" s="175"/>
      <c r="B449" s="218" t="s">
        <v>246</v>
      </c>
      <c r="C449" s="218"/>
      <c r="D449" s="218"/>
      <c r="E449" s="176" t="s">
        <v>326</v>
      </c>
      <c r="F449" s="140" t="s">
        <v>327</v>
      </c>
      <c r="G449" s="140"/>
      <c r="H449" s="140"/>
      <c r="I449" s="140"/>
      <c r="J449" s="141" t="n">
        <f aca="false">J450</f>
        <v>5000</v>
      </c>
      <c r="K449" s="141" t="n">
        <f aca="false">K450</f>
        <v>5000</v>
      </c>
      <c r="L449" s="141" t="n">
        <f aca="false">L450</f>
        <v>5000</v>
      </c>
      <c r="M449" s="141" t="n">
        <f aca="false">M450</f>
        <v>5000</v>
      </c>
      <c r="N449" s="77" t="n">
        <v>0</v>
      </c>
      <c r="O449" s="77" t="n">
        <f aca="false">M449/L449*100</f>
        <v>100</v>
      </c>
      <c r="P449" s="83"/>
      <c r="Q449" s="110"/>
    </row>
    <row r="450" s="69" customFormat="true" ht="12.6" hidden="false" customHeight="true" outlineLevel="0" collapsed="false">
      <c r="A450" s="133"/>
      <c r="B450" s="174" t="s">
        <v>187</v>
      </c>
      <c r="C450" s="174"/>
      <c r="D450" s="174"/>
      <c r="E450" s="133" t="s">
        <v>328</v>
      </c>
      <c r="F450" s="136" t="s">
        <v>329</v>
      </c>
      <c r="G450" s="136"/>
      <c r="H450" s="136"/>
      <c r="I450" s="136"/>
      <c r="J450" s="80" t="n">
        <f aca="false">J452</f>
        <v>5000</v>
      </c>
      <c r="K450" s="80" t="n">
        <f aca="false">K452</f>
        <v>5000</v>
      </c>
      <c r="L450" s="80" t="n">
        <f aca="false">L452</f>
        <v>5000</v>
      </c>
      <c r="M450" s="80" t="n">
        <f aca="false">M452</f>
        <v>5000</v>
      </c>
      <c r="N450" s="81" t="n">
        <v>0</v>
      </c>
      <c r="O450" s="81" t="n">
        <f aca="false">M450/L450*100</f>
        <v>100</v>
      </c>
      <c r="P450" s="83"/>
      <c r="Q450" s="110"/>
    </row>
    <row r="451" s="69" customFormat="true" ht="12.6" hidden="false" customHeight="true" outlineLevel="0" collapsed="false">
      <c r="A451" s="133"/>
      <c r="B451" s="174" t="s">
        <v>190</v>
      </c>
      <c r="C451" s="174"/>
      <c r="D451" s="174"/>
      <c r="E451" s="219" t="s">
        <v>208</v>
      </c>
      <c r="F451" s="219"/>
      <c r="G451" s="219"/>
      <c r="H451" s="219"/>
      <c r="I451" s="219"/>
      <c r="J451" s="80"/>
      <c r="K451" s="80"/>
      <c r="L451" s="80"/>
      <c r="M451" s="80"/>
      <c r="N451" s="80"/>
      <c r="O451" s="80"/>
      <c r="P451" s="83"/>
      <c r="Q451" s="110"/>
    </row>
    <row r="452" s="69" customFormat="true" ht="12.6" hidden="false" customHeight="true" outlineLevel="0" collapsed="false">
      <c r="A452" s="65" t="n">
        <v>38</v>
      </c>
      <c r="B452" s="66"/>
      <c r="C452" s="66"/>
      <c r="D452" s="66"/>
      <c r="E452" s="67" t="s">
        <v>235</v>
      </c>
      <c r="F452" s="67"/>
      <c r="G452" s="67"/>
      <c r="H452" s="67"/>
      <c r="I452" s="67"/>
      <c r="J452" s="68" t="n">
        <f aca="false">J454</f>
        <v>5000</v>
      </c>
      <c r="K452" s="68" t="n">
        <f aca="false">K454</f>
        <v>5000</v>
      </c>
      <c r="L452" s="68" t="n">
        <f aca="false">L454</f>
        <v>5000</v>
      </c>
      <c r="M452" s="68" t="n">
        <f aca="false">M454</f>
        <v>5000</v>
      </c>
      <c r="N452" s="68" t="n">
        <v>0</v>
      </c>
      <c r="O452" s="68" t="n">
        <f aca="false">M452/L452*100</f>
        <v>100</v>
      </c>
      <c r="P452" s="83"/>
      <c r="Q452" s="110"/>
    </row>
    <row r="453" s="69" customFormat="true" ht="12.6" hidden="false" customHeight="true" outlineLevel="0" collapsed="false">
      <c r="A453" s="180"/>
      <c r="B453" s="133"/>
      <c r="C453" s="133"/>
      <c r="D453" s="133"/>
      <c r="E453" s="173"/>
      <c r="F453" s="173"/>
      <c r="G453" s="173"/>
      <c r="H453" s="173"/>
      <c r="I453" s="173"/>
      <c r="J453" s="77"/>
      <c r="K453" s="77"/>
      <c r="L453" s="77"/>
      <c r="M453" s="77"/>
      <c r="N453" s="77"/>
      <c r="O453" s="77"/>
      <c r="P453" s="83"/>
      <c r="Q453" s="110"/>
    </row>
    <row r="454" s="69" customFormat="true" ht="12.6" hidden="false" customHeight="true" outlineLevel="0" collapsed="false">
      <c r="A454" s="133"/>
      <c r="B454" s="180" t="n">
        <v>381</v>
      </c>
      <c r="C454" s="133"/>
      <c r="D454" s="133"/>
      <c r="E454" s="173" t="s">
        <v>330</v>
      </c>
      <c r="F454" s="173"/>
      <c r="G454" s="173"/>
      <c r="H454" s="173"/>
      <c r="I454" s="173"/>
      <c r="J454" s="152" t="n">
        <f aca="false">J455</f>
        <v>5000</v>
      </c>
      <c r="K454" s="152" t="n">
        <f aca="false">K455</f>
        <v>5000</v>
      </c>
      <c r="L454" s="152" t="n">
        <f aca="false">L455</f>
        <v>5000</v>
      </c>
      <c r="M454" s="152" t="n">
        <f aca="false">M455</f>
        <v>5000</v>
      </c>
      <c r="N454" s="77" t="n">
        <v>0</v>
      </c>
      <c r="O454" s="77" t="n">
        <f aca="false">M454/L454*100</f>
        <v>100</v>
      </c>
      <c r="P454" s="83"/>
      <c r="Q454" s="110"/>
    </row>
    <row r="455" s="69" customFormat="true" ht="12.6" hidden="false" customHeight="true" outlineLevel="0" collapsed="false">
      <c r="A455" s="133"/>
      <c r="B455" s="180"/>
      <c r="C455" s="134" t="n">
        <v>3811</v>
      </c>
      <c r="D455" s="135" t="s">
        <v>316</v>
      </c>
      <c r="E455" s="136" t="s">
        <v>331</v>
      </c>
      <c r="F455" s="136"/>
      <c r="G455" s="136"/>
      <c r="H455" s="136"/>
      <c r="I455" s="136"/>
      <c r="J455" s="83" t="n">
        <v>5000</v>
      </c>
      <c r="K455" s="83" t="n">
        <v>5000</v>
      </c>
      <c r="L455" s="83" t="n">
        <v>5000</v>
      </c>
      <c r="M455" s="83" t="n">
        <v>5000</v>
      </c>
      <c r="N455" s="81" t="n">
        <v>0</v>
      </c>
      <c r="O455" s="81" t="n">
        <f aca="false">M455/L455*100</f>
        <v>100</v>
      </c>
      <c r="P455" s="83"/>
      <c r="Q455" s="110"/>
    </row>
    <row r="456" s="69" customFormat="true" ht="12.6" hidden="false" customHeight="true" outlineLevel="0" collapsed="false">
      <c r="A456" s="133"/>
      <c r="B456" s="133"/>
      <c r="C456" s="133"/>
      <c r="D456" s="133"/>
      <c r="E456" s="173"/>
      <c r="F456" s="173"/>
      <c r="G456" s="173"/>
      <c r="H456" s="173"/>
      <c r="I456" s="173"/>
      <c r="J456" s="77"/>
      <c r="K456" s="77"/>
      <c r="L456" s="77"/>
      <c r="M456" s="77"/>
      <c r="N456" s="77"/>
      <c r="O456" s="77"/>
      <c r="P456" s="83"/>
      <c r="Q456" s="110"/>
    </row>
    <row r="457" s="69" customFormat="true" ht="12.6" hidden="false" customHeight="true" outlineLevel="0" collapsed="false">
      <c r="A457" s="175"/>
      <c r="B457" s="218" t="s">
        <v>246</v>
      </c>
      <c r="C457" s="218"/>
      <c r="D457" s="218"/>
      <c r="E457" s="176" t="s">
        <v>332</v>
      </c>
      <c r="F457" s="140" t="s">
        <v>333</v>
      </c>
      <c r="G457" s="140"/>
      <c r="H457" s="140"/>
      <c r="I457" s="140"/>
      <c r="J457" s="141" t="n">
        <f aca="false">J458</f>
        <v>33000</v>
      </c>
      <c r="K457" s="141" t="n">
        <f aca="false">K458</f>
        <v>40000</v>
      </c>
      <c r="L457" s="141" t="n">
        <f aca="false">L458</f>
        <v>40000</v>
      </c>
      <c r="M457" s="141" t="n">
        <f aca="false">M458</f>
        <v>33000</v>
      </c>
      <c r="N457" s="77" t="n">
        <f aca="false">M457/J457*100</f>
        <v>100</v>
      </c>
      <c r="O457" s="77" t="n">
        <f aca="false">M457/L457*100</f>
        <v>82.5</v>
      </c>
      <c r="P457" s="83"/>
      <c r="Q457" s="110"/>
    </row>
    <row r="458" s="69" customFormat="true" ht="12.6" hidden="false" customHeight="true" outlineLevel="0" collapsed="false">
      <c r="A458" s="133"/>
      <c r="B458" s="174" t="s">
        <v>187</v>
      </c>
      <c r="C458" s="174"/>
      <c r="D458" s="174"/>
      <c r="E458" s="133" t="s">
        <v>334</v>
      </c>
      <c r="F458" s="136" t="s">
        <v>335</v>
      </c>
      <c r="G458" s="136"/>
      <c r="H458" s="136"/>
      <c r="I458" s="136"/>
      <c r="J458" s="80" t="n">
        <f aca="false">J460</f>
        <v>33000</v>
      </c>
      <c r="K458" s="80" t="n">
        <f aca="false">K460</f>
        <v>40000</v>
      </c>
      <c r="L458" s="80" t="n">
        <f aca="false">L460</f>
        <v>40000</v>
      </c>
      <c r="M458" s="80" t="n">
        <f aca="false">M460</f>
        <v>33000</v>
      </c>
      <c r="N458" s="81" t="n">
        <f aca="false">M458/J458*100</f>
        <v>100</v>
      </c>
      <c r="O458" s="81" t="n">
        <f aca="false">M458/L458*100</f>
        <v>82.5</v>
      </c>
      <c r="P458" s="83"/>
      <c r="Q458" s="110"/>
    </row>
    <row r="459" s="69" customFormat="true" ht="12.6" hidden="false" customHeight="true" outlineLevel="0" collapsed="false">
      <c r="A459" s="133"/>
      <c r="B459" s="174" t="s">
        <v>190</v>
      </c>
      <c r="C459" s="174"/>
      <c r="D459" s="174"/>
      <c r="E459" s="219" t="s">
        <v>208</v>
      </c>
      <c r="F459" s="219"/>
      <c r="G459" s="219"/>
      <c r="H459" s="219"/>
      <c r="I459" s="219"/>
      <c r="J459" s="80"/>
      <c r="K459" s="80"/>
      <c r="L459" s="80"/>
      <c r="M459" s="80"/>
      <c r="N459" s="80"/>
      <c r="O459" s="80"/>
      <c r="P459" s="83"/>
      <c r="Q459" s="110"/>
    </row>
    <row r="460" s="69" customFormat="true" ht="12.6" hidden="false" customHeight="true" outlineLevel="0" collapsed="false">
      <c r="A460" s="65" t="n">
        <v>38</v>
      </c>
      <c r="B460" s="66"/>
      <c r="C460" s="66"/>
      <c r="D460" s="66"/>
      <c r="E460" s="67" t="s">
        <v>235</v>
      </c>
      <c r="F460" s="67"/>
      <c r="G460" s="67"/>
      <c r="H460" s="67"/>
      <c r="I460" s="67"/>
      <c r="J460" s="68" t="n">
        <f aca="false">J462</f>
        <v>33000</v>
      </c>
      <c r="K460" s="68" t="n">
        <f aca="false">K462</f>
        <v>40000</v>
      </c>
      <c r="L460" s="68" t="n">
        <f aca="false">L462</f>
        <v>40000</v>
      </c>
      <c r="M460" s="68" t="n">
        <f aca="false">M462</f>
        <v>33000</v>
      </c>
      <c r="N460" s="68" t="n">
        <f aca="false">M460/J460*100</f>
        <v>100</v>
      </c>
      <c r="O460" s="68" t="n">
        <f aca="false">M460/L460*100</f>
        <v>82.5</v>
      </c>
      <c r="P460" s="83"/>
      <c r="Q460" s="110"/>
    </row>
    <row r="461" s="69" customFormat="true" ht="12.6" hidden="false" customHeight="true" outlineLevel="0" collapsed="false">
      <c r="A461" s="180"/>
      <c r="B461" s="133"/>
      <c r="C461" s="133"/>
      <c r="D461" s="133"/>
      <c r="E461" s="173"/>
      <c r="F461" s="173"/>
      <c r="G461" s="173"/>
      <c r="H461" s="173"/>
      <c r="I461" s="173"/>
      <c r="J461" s="77"/>
      <c r="K461" s="77"/>
      <c r="L461" s="77"/>
      <c r="M461" s="77"/>
      <c r="N461" s="77"/>
      <c r="O461" s="77"/>
      <c r="P461" s="83"/>
      <c r="Q461" s="110"/>
    </row>
    <row r="462" s="69" customFormat="true" ht="12.6" hidden="false" customHeight="true" outlineLevel="0" collapsed="false">
      <c r="A462" s="133"/>
      <c r="B462" s="180" t="n">
        <v>381</v>
      </c>
      <c r="C462" s="133"/>
      <c r="D462" s="133"/>
      <c r="E462" s="173" t="s">
        <v>330</v>
      </c>
      <c r="F462" s="173"/>
      <c r="G462" s="173"/>
      <c r="H462" s="173"/>
      <c r="I462" s="173"/>
      <c r="J462" s="152" t="n">
        <f aca="false">J463</f>
        <v>33000</v>
      </c>
      <c r="K462" s="152" t="n">
        <f aca="false">K463</f>
        <v>40000</v>
      </c>
      <c r="L462" s="152" t="n">
        <f aca="false">L463</f>
        <v>40000</v>
      </c>
      <c r="M462" s="152" t="n">
        <f aca="false">M463</f>
        <v>33000</v>
      </c>
      <c r="N462" s="77" t="n">
        <f aca="false">M462/J462*100</f>
        <v>100</v>
      </c>
      <c r="O462" s="77" t="n">
        <f aca="false">M462/L462*100</f>
        <v>82.5</v>
      </c>
      <c r="P462" s="83"/>
      <c r="Q462" s="110"/>
    </row>
    <row r="463" s="69" customFormat="true" ht="12.6" hidden="false" customHeight="true" outlineLevel="0" collapsed="false">
      <c r="A463" s="133"/>
      <c r="B463" s="180"/>
      <c r="C463" s="134" t="n">
        <v>3811</v>
      </c>
      <c r="D463" s="135" t="s">
        <v>318</v>
      </c>
      <c r="E463" s="136" t="s">
        <v>336</v>
      </c>
      <c r="F463" s="136"/>
      <c r="G463" s="136"/>
      <c r="H463" s="136"/>
      <c r="I463" s="136"/>
      <c r="J463" s="83" t="n">
        <v>33000</v>
      </c>
      <c r="K463" s="83" t="n">
        <v>40000</v>
      </c>
      <c r="L463" s="83" t="n">
        <v>40000</v>
      </c>
      <c r="M463" s="83" t="n">
        <v>33000</v>
      </c>
      <c r="N463" s="81" t="n">
        <f aca="false">M463/J463*100</f>
        <v>100</v>
      </c>
      <c r="O463" s="81" t="n">
        <f aca="false">M463/L463*100</f>
        <v>82.5</v>
      </c>
      <c r="P463" s="83"/>
      <c r="Q463" s="110"/>
    </row>
    <row r="464" s="69" customFormat="true" ht="12.6" hidden="false" customHeight="true" outlineLevel="0" collapsed="false">
      <c r="A464" s="133"/>
      <c r="B464" s="133"/>
      <c r="C464" s="133"/>
      <c r="D464" s="133"/>
      <c r="E464" s="103"/>
      <c r="F464" s="103"/>
      <c r="G464" s="103"/>
      <c r="H464" s="103"/>
      <c r="I464" s="103"/>
      <c r="J464" s="77"/>
      <c r="K464" s="77"/>
      <c r="L464" s="77"/>
      <c r="M464" s="77"/>
      <c r="N464" s="77"/>
      <c r="O464" s="77"/>
      <c r="P464" s="83"/>
      <c r="Q464" s="110"/>
    </row>
    <row r="465" s="69" customFormat="true" ht="12.6" hidden="false" customHeight="true" outlineLevel="0" collapsed="false">
      <c r="A465" s="175"/>
      <c r="B465" s="218" t="s">
        <v>246</v>
      </c>
      <c r="C465" s="218"/>
      <c r="D465" s="218"/>
      <c r="E465" s="176" t="s">
        <v>337</v>
      </c>
      <c r="F465" s="140" t="s">
        <v>338</v>
      </c>
      <c r="G465" s="140"/>
      <c r="H465" s="140"/>
      <c r="I465" s="140"/>
      <c r="J465" s="141" t="n">
        <f aca="false">J466</f>
        <v>247544</v>
      </c>
      <c r="K465" s="141" t="n">
        <f aca="false">K466</f>
        <v>294000</v>
      </c>
      <c r="L465" s="141" t="n">
        <f aca="false">L466</f>
        <v>294000</v>
      </c>
      <c r="M465" s="141" t="n">
        <f aca="false">M466</f>
        <v>156786</v>
      </c>
      <c r="N465" s="77" t="n">
        <f aca="false">M465/J465*100</f>
        <v>63.3366189445109</v>
      </c>
      <c r="O465" s="77" t="n">
        <f aca="false">M465/L465*100</f>
        <v>53.3285714285714</v>
      </c>
      <c r="P465" s="83"/>
      <c r="Q465" s="110"/>
    </row>
    <row r="466" s="69" customFormat="true" ht="12.6" hidden="false" customHeight="true" outlineLevel="0" collapsed="false">
      <c r="A466" s="133"/>
      <c r="B466" s="174" t="s">
        <v>187</v>
      </c>
      <c r="C466" s="174"/>
      <c r="D466" s="174"/>
      <c r="E466" s="133" t="s">
        <v>339</v>
      </c>
      <c r="F466" s="136" t="s">
        <v>340</v>
      </c>
      <c r="G466" s="136"/>
      <c r="H466" s="136"/>
      <c r="I466" s="136"/>
      <c r="J466" s="80" t="n">
        <f aca="false">J468</f>
        <v>247544</v>
      </c>
      <c r="K466" s="80" t="n">
        <f aca="false">K468</f>
        <v>294000</v>
      </c>
      <c r="L466" s="80" t="n">
        <f aca="false">L468</f>
        <v>294000</v>
      </c>
      <c r="M466" s="80" t="n">
        <f aca="false">M468</f>
        <v>156786</v>
      </c>
      <c r="N466" s="81" t="n">
        <f aca="false">M466/J466*100</f>
        <v>63.3366189445109</v>
      </c>
      <c r="O466" s="81" t="n">
        <f aca="false">M466/L466*100</f>
        <v>53.3285714285714</v>
      </c>
      <c r="P466" s="83"/>
      <c r="Q466" s="110"/>
    </row>
    <row r="467" s="69" customFormat="true" ht="12.6" hidden="false" customHeight="true" outlineLevel="0" collapsed="false">
      <c r="A467" s="133"/>
      <c r="B467" s="174" t="s">
        <v>190</v>
      </c>
      <c r="C467" s="174"/>
      <c r="D467" s="174"/>
      <c r="E467" s="219" t="s">
        <v>208</v>
      </c>
      <c r="F467" s="219"/>
      <c r="G467" s="219"/>
      <c r="H467" s="219"/>
      <c r="I467" s="219"/>
      <c r="J467" s="80"/>
      <c r="K467" s="80"/>
      <c r="L467" s="80"/>
      <c r="M467" s="80"/>
      <c r="N467" s="80"/>
      <c r="O467" s="80"/>
      <c r="P467" s="83"/>
      <c r="Q467" s="110"/>
    </row>
    <row r="468" s="69" customFormat="true" ht="12.6" hidden="false" customHeight="true" outlineLevel="0" collapsed="false">
      <c r="A468" s="65" t="n">
        <v>38</v>
      </c>
      <c r="B468" s="66"/>
      <c r="C468" s="66"/>
      <c r="D468" s="66"/>
      <c r="E468" s="67" t="s">
        <v>235</v>
      </c>
      <c r="F468" s="67"/>
      <c r="G468" s="67"/>
      <c r="H468" s="67"/>
      <c r="I468" s="67"/>
      <c r="J468" s="68" t="n">
        <f aca="false">J470</f>
        <v>247544</v>
      </c>
      <c r="K468" s="68" t="n">
        <f aca="false">K470</f>
        <v>294000</v>
      </c>
      <c r="L468" s="68" t="n">
        <f aca="false">L470</f>
        <v>294000</v>
      </c>
      <c r="M468" s="68" t="n">
        <f aca="false">M470</f>
        <v>156786</v>
      </c>
      <c r="N468" s="68" t="n">
        <f aca="false">M468/J468*100</f>
        <v>63.3366189445109</v>
      </c>
      <c r="O468" s="68" t="n">
        <f aca="false">M468/L468*100</f>
        <v>53.3285714285714</v>
      </c>
      <c r="P468" s="83"/>
      <c r="Q468" s="110"/>
    </row>
    <row r="469" s="69" customFormat="true" ht="12.6" hidden="false" customHeight="true" outlineLevel="0" collapsed="false">
      <c r="A469" s="180"/>
      <c r="B469" s="133"/>
      <c r="C469" s="133"/>
      <c r="D469" s="133"/>
      <c r="E469" s="173"/>
      <c r="F469" s="173"/>
      <c r="G469" s="173"/>
      <c r="H469" s="173"/>
      <c r="I469" s="173"/>
      <c r="J469" s="77"/>
      <c r="K469" s="77"/>
      <c r="L469" s="77"/>
      <c r="M469" s="77"/>
      <c r="N469" s="77"/>
      <c r="O469" s="77"/>
      <c r="P469" s="83"/>
      <c r="Q469" s="110"/>
    </row>
    <row r="470" s="69" customFormat="true" ht="12.6" hidden="false" customHeight="true" outlineLevel="0" collapsed="false">
      <c r="A470" s="133"/>
      <c r="B470" s="180" t="n">
        <v>381</v>
      </c>
      <c r="C470" s="133"/>
      <c r="D470" s="133"/>
      <c r="E470" s="173" t="s">
        <v>330</v>
      </c>
      <c r="F470" s="173"/>
      <c r="G470" s="173"/>
      <c r="H470" s="173"/>
      <c r="I470" s="173"/>
      <c r="J470" s="152" t="n">
        <f aca="false">SUM(J471:J477)</f>
        <v>247544</v>
      </c>
      <c r="K470" s="152" t="n">
        <f aca="false">SUM(K471:K477)</f>
        <v>294000</v>
      </c>
      <c r="L470" s="152" t="n">
        <f aca="false">SUM(L471:L477)</f>
        <v>294000</v>
      </c>
      <c r="M470" s="152" t="n">
        <f aca="false">SUM(M471:M477)</f>
        <v>156786</v>
      </c>
      <c r="N470" s="77" t="n">
        <f aca="false">M470/J470*100</f>
        <v>63.3366189445109</v>
      </c>
      <c r="O470" s="77" t="n">
        <f aca="false">M470/L470*100</f>
        <v>53.3285714285714</v>
      </c>
      <c r="P470" s="83"/>
      <c r="Q470" s="110"/>
    </row>
    <row r="471" s="69" customFormat="true" ht="12.6" hidden="false" customHeight="true" outlineLevel="0" collapsed="false">
      <c r="A471" s="133"/>
      <c r="B471" s="180"/>
      <c r="C471" s="134" t="n">
        <v>3811</v>
      </c>
      <c r="D471" s="135" t="s">
        <v>341</v>
      </c>
      <c r="E471" s="136" t="s">
        <v>342</v>
      </c>
      <c r="F471" s="136"/>
      <c r="G471" s="136"/>
      <c r="H471" s="136"/>
      <c r="I471" s="136"/>
      <c r="J471" s="83" t="n">
        <v>0</v>
      </c>
      <c r="K471" s="84" t="n">
        <v>9000</v>
      </c>
      <c r="L471" s="84" t="n">
        <v>9000</v>
      </c>
      <c r="M471" s="83" t="n">
        <v>0</v>
      </c>
      <c r="N471" s="81" t="n">
        <v>0</v>
      </c>
      <c r="O471" s="81" t="n">
        <f aca="false">M471/L471*100</f>
        <v>0</v>
      </c>
      <c r="P471" s="83"/>
      <c r="Q471" s="110"/>
    </row>
    <row r="472" s="69" customFormat="true" ht="12.6" hidden="false" customHeight="true" outlineLevel="0" collapsed="false">
      <c r="A472" s="133"/>
      <c r="B472" s="180"/>
      <c r="C472" s="134" t="n">
        <v>3811</v>
      </c>
      <c r="D472" s="135" t="s">
        <v>341</v>
      </c>
      <c r="E472" s="136" t="s">
        <v>343</v>
      </c>
      <c r="F472" s="136"/>
      <c r="G472" s="136"/>
      <c r="H472" s="136"/>
      <c r="I472" s="136"/>
      <c r="J472" s="83" t="n">
        <v>50000</v>
      </c>
      <c r="K472" s="84" t="n">
        <v>50000</v>
      </c>
      <c r="L472" s="84" t="n">
        <v>50000</v>
      </c>
      <c r="M472" s="83" t="n">
        <v>20000</v>
      </c>
      <c r="N472" s="81" t="n">
        <f aca="false">M472/J472*100</f>
        <v>40</v>
      </c>
      <c r="O472" s="81" t="n">
        <f aca="false">M472/L472*100</f>
        <v>40</v>
      </c>
      <c r="P472" s="83"/>
      <c r="Q472" s="110"/>
    </row>
    <row r="473" s="69" customFormat="true" ht="12.6" hidden="false" customHeight="true" outlineLevel="0" collapsed="false">
      <c r="A473" s="133"/>
      <c r="B473" s="180"/>
      <c r="C473" s="134" t="n">
        <v>3811</v>
      </c>
      <c r="D473" s="135" t="s">
        <v>344</v>
      </c>
      <c r="E473" s="136" t="s">
        <v>345</v>
      </c>
      <c r="F473" s="136"/>
      <c r="G473" s="136"/>
      <c r="H473" s="136"/>
      <c r="I473" s="136"/>
      <c r="J473" s="83" t="n">
        <v>112000</v>
      </c>
      <c r="K473" s="84" t="n">
        <v>150000</v>
      </c>
      <c r="L473" s="84" t="n">
        <v>150000</v>
      </c>
      <c r="M473" s="83" t="n">
        <v>76000</v>
      </c>
      <c r="N473" s="81" t="n">
        <f aca="false">M473/J473*100</f>
        <v>67.8571428571429</v>
      </c>
      <c r="O473" s="81" t="n">
        <f aca="false">M473/L473*100</f>
        <v>50.6666666666667</v>
      </c>
      <c r="P473" s="83"/>
      <c r="Q473" s="110"/>
    </row>
    <row r="474" s="69" customFormat="true" ht="12.6" hidden="false" customHeight="true" outlineLevel="0" collapsed="false">
      <c r="A474" s="133"/>
      <c r="B474" s="180"/>
      <c r="C474" s="134" t="n">
        <v>3811</v>
      </c>
      <c r="D474" s="135" t="s">
        <v>236</v>
      </c>
      <c r="E474" s="136" t="s">
        <v>346</v>
      </c>
      <c r="F474" s="136"/>
      <c r="G474" s="136"/>
      <c r="H474" s="136"/>
      <c r="I474" s="136"/>
      <c r="J474" s="83" t="n">
        <v>12000</v>
      </c>
      <c r="K474" s="84" t="n">
        <v>20000</v>
      </c>
      <c r="L474" s="84" t="n">
        <v>20000</v>
      </c>
      <c r="M474" s="83" t="n">
        <v>12000</v>
      </c>
      <c r="N474" s="81" t="n">
        <f aca="false">M474/J474*100</f>
        <v>100</v>
      </c>
      <c r="O474" s="81" t="n">
        <f aca="false">M474/L474*100</f>
        <v>60</v>
      </c>
      <c r="P474" s="83"/>
      <c r="Q474" s="110"/>
    </row>
    <row r="475" s="69" customFormat="true" ht="12.6" hidden="false" customHeight="true" outlineLevel="0" collapsed="false">
      <c r="A475" s="133"/>
      <c r="B475" s="180"/>
      <c r="C475" s="134" t="n">
        <v>3811</v>
      </c>
      <c r="D475" s="135" t="s">
        <v>347</v>
      </c>
      <c r="E475" s="136" t="s">
        <v>348</v>
      </c>
      <c r="F475" s="136"/>
      <c r="G475" s="136"/>
      <c r="H475" s="136"/>
      <c r="I475" s="136"/>
      <c r="J475" s="83" t="n">
        <v>0</v>
      </c>
      <c r="K475" s="84" t="n">
        <v>5000</v>
      </c>
      <c r="L475" s="84" t="n">
        <v>5000</v>
      </c>
      <c r="M475" s="83" t="n">
        <v>4000</v>
      </c>
      <c r="N475" s="81" t="n">
        <v>0</v>
      </c>
      <c r="O475" s="81" t="n">
        <f aca="false">M475/L475*100</f>
        <v>80</v>
      </c>
      <c r="P475" s="83"/>
      <c r="Q475" s="110"/>
    </row>
    <row r="476" s="69" customFormat="true" ht="12.6" hidden="false" customHeight="true" outlineLevel="0" collapsed="false">
      <c r="A476" s="133"/>
      <c r="B476" s="180"/>
      <c r="C476" s="134" t="n">
        <v>3811</v>
      </c>
      <c r="D476" s="135" t="s">
        <v>349</v>
      </c>
      <c r="E476" s="136" t="s">
        <v>350</v>
      </c>
      <c r="F476" s="136"/>
      <c r="G476" s="136"/>
      <c r="H476" s="136"/>
      <c r="I476" s="136"/>
      <c r="J476" s="83" t="n">
        <v>30000</v>
      </c>
      <c r="K476" s="84" t="n">
        <v>30000</v>
      </c>
      <c r="L476" s="84" t="n">
        <v>30000</v>
      </c>
      <c r="M476" s="83" t="n">
        <v>15000</v>
      </c>
      <c r="N476" s="81" t="n">
        <f aca="false">M476/J476*100</f>
        <v>50</v>
      </c>
      <c r="O476" s="81" t="n">
        <f aca="false">M476/L476*100</f>
        <v>50</v>
      </c>
      <c r="P476" s="83"/>
      <c r="Q476" s="110"/>
    </row>
    <row r="477" s="69" customFormat="true" ht="12.6" hidden="false" customHeight="true" outlineLevel="0" collapsed="false">
      <c r="A477" s="133"/>
      <c r="B477" s="180"/>
      <c r="C477" s="134" t="n">
        <v>3811</v>
      </c>
      <c r="D477" s="129" t="s">
        <v>351</v>
      </c>
      <c r="E477" s="136" t="s">
        <v>352</v>
      </c>
      <c r="F477" s="136"/>
      <c r="G477" s="136"/>
      <c r="H477" s="136"/>
      <c r="I477" s="136"/>
      <c r="J477" s="83" t="n">
        <v>43544</v>
      </c>
      <c r="K477" s="84" t="n">
        <v>30000</v>
      </c>
      <c r="L477" s="84" t="n">
        <v>30000</v>
      </c>
      <c r="M477" s="83" t="n">
        <v>29786</v>
      </c>
      <c r="N477" s="81" t="n">
        <f aca="false">M477/J477*100</f>
        <v>68.404372588646</v>
      </c>
      <c r="O477" s="81" t="n">
        <f aca="false">M477/L477*100</f>
        <v>99.2866666666667</v>
      </c>
      <c r="P477" s="83"/>
      <c r="Q477" s="110"/>
    </row>
    <row r="478" s="69" customFormat="true" ht="12.6" hidden="false" customHeight="true" outlineLevel="0" collapsed="false">
      <c r="A478" s="133"/>
      <c r="B478" s="180"/>
      <c r="C478" s="133"/>
      <c r="D478" s="135"/>
      <c r="E478" s="136"/>
      <c r="F478" s="136"/>
      <c r="G478" s="136"/>
      <c r="H478" s="136"/>
      <c r="I478" s="136"/>
      <c r="J478" s="83"/>
      <c r="K478" s="83"/>
      <c r="L478" s="83"/>
      <c r="M478" s="83"/>
      <c r="N478" s="83"/>
      <c r="O478" s="83"/>
      <c r="P478" s="83"/>
      <c r="Q478" s="110"/>
    </row>
    <row r="479" s="3" customFormat="true" ht="12.6" hidden="false" customHeight="true" outlineLevel="0" collapsed="false">
      <c r="A479" s="57"/>
      <c r="B479" s="58" t="s">
        <v>353</v>
      </c>
      <c r="C479" s="57"/>
      <c r="D479" s="57"/>
      <c r="E479" s="59" t="s">
        <v>354</v>
      </c>
      <c r="F479" s="59"/>
      <c r="G479" s="59"/>
      <c r="H479" s="59"/>
      <c r="I479" s="59"/>
      <c r="J479" s="60" t="n">
        <f aca="false">J481+J491+J560+J576</f>
        <v>846713.09</v>
      </c>
      <c r="K479" s="60" t="n">
        <f aca="false">K481+K491+K560+K576</f>
        <v>2280000</v>
      </c>
      <c r="L479" s="60" t="n">
        <f aca="false">L481+L491+L560+L576</f>
        <v>2280000</v>
      </c>
      <c r="M479" s="60" t="n">
        <f aca="false">M481+M491+M560+M576</f>
        <v>920173.4</v>
      </c>
      <c r="N479" s="60" t="n">
        <f aca="false">M479/J479*100</f>
        <v>108.675938859053</v>
      </c>
      <c r="O479" s="60" t="n">
        <f aca="false">M479/L479*100</f>
        <v>40.3584824561404</v>
      </c>
      <c r="P479" s="114"/>
      <c r="Q479" s="38"/>
    </row>
    <row r="480" s="69" customFormat="true" ht="12.6" hidden="false" customHeight="true" outlineLevel="0" collapsed="false">
      <c r="A480" s="133"/>
      <c r="B480" s="133"/>
      <c r="C480" s="133"/>
      <c r="D480" s="133"/>
      <c r="E480" s="136"/>
      <c r="F480" s="136"/>
      <c r="G480" s="136"/>
      <c r="H480" s="136"/>
      <c r="I480" s="136"/>
      <c r="J480" s="77"/>
      <c r="K480" s="77"/>
      <c r="L480" s="77"/>
      <c r="M480" s="77"/>
      <c r="N480" s="77"/>
      <c r="O480" s="77"/>
      <c r="P480" s="83"/>
      <c r="Q480" s="110"/>
    </row>
    <row r="481" s="69" customFormat="true" ht="12.6" hidden="false" customHeight="true" outlineLevel="0" collapsed="false">
      <c r="A481" s="133"/>
      <c r="B481" s="172" t="s">
        <v>355</v>
      </c>
      <c r="C481" s="172"/>
      <c r="D481" s="172"/>
      <c r="E481" s="220" t="s">
        <v>356</v>
      </c>
      <c r="F481" s="220"/>
      <c r="G481" s="220"/>
      <c r="H481" s="220"/>
      <c r="I481" s="220"/>
      <c r="J481" s="152" t="n">
        <f aca="false">J483</f>
        <v>0</v>
      </c>
      <c r="K481" s="152" t="n">
        <f aca="false">K483</f>
        <v>100000</v>
      </c>
      <c r="L481" s="152" t="n">
        <f aca="false">L483</f>
        <v>100000</v>
      </c>
      <c r="M481" s="152" t="n">
        <f aca="false">M483</f>
        <v>0</v>
      </c>
      <c r="N481" s="77" t="n">
        <v>0</v>
      </c>
      <c r="O481" s="77" t="n">
        <f aca="false">M481/L481*100</f>
        <v>0</v>
      </c>
      <c r="P481" s="83"/>
      <c r="Q481" s="110"/>
    </row>
    <row r="482" s="69" customFormat="true" ht="12.6" hidden="false" customHeight="true" outlineLevel="0" collapsed="false">
      <c r="A482" s="133"/>
      <c r="B482" s="138"/>
      <c r="C482" s="139"/>
      <c r="D482" s="139"/>
      <c r="E482" s="140"/>
      <c r="F482" s="140"/>
      <c r="G482" s="140"/>
      <c r="H482" s="140"/>
      <c r="I482" s="140"/>
      <c r="J482" s="141"/>
      <c r="K482" s="141"/>
      <c r="L482" s="141"/>
      <c r="M482" s="141"/>
      <c r="N482" s="141"/>
      <c r="O482" s="141"/>
      <c r="P482" s="83"/>
      <c r="Q482" s="110"/>
    </row>
    <row r="483" s="69" customFormat="true" ht="12.6" hidden="false" customHeight="true" outlineLevel="0" collapsed="false">
      <c r="A483" s="175"/>
      <c r="B483" s="218" t="s">
        <v>246</v>
      </c>
      <c r="C483" s="218"/>
      <c r="D483" s="218"/>
      <c r="E483" s="176" t="s">
        <v>357</v>
      </c>
      <c r="F483" s="140" t="s">
        <v>358</v>
      </c>
      <c r="G483" s="140"/>
      <c r="H483" s="140"/>
      <c r="I483" s="140"/>
      <c r="J483" s="141" t="n">
        <f aca="false">J484</f>
        <v>0</v>
      </c>
      <c r="K483" s="141" t="n">
        <f aca="false">K484</f>
        <v>100000</v>
      </c>
      <c r="L483" s="141" t="n">
        <f aca="false">L484</f>
        <v>100000</v>
      </c>
      <c r="M483" s="141" t="n">
        <f aca="false">M484</f>
        <v>0</v>
      </c>
      <c r="N483" s="77" t="n">
        <v>0</v>
      </c>
      <c r="O483" s="77" t="n">
        <f aca="false">M483/L483*100</f>
        <v>0</v>
      </c>
      <c r="P483" s="83"/>
      <c r="Q483" s="110"/>
    </row>
    <row r="484" s="69" customFormat="true" ht="12.6" hidden="false" customHeight="true" outlineLevel="0" collapsed="false">
      <c r="A484" s="133"/>
      <c r="B484" s="174" t="s">
        <v>187</v>
      </c>
      <c r="C484" s="174"/>
      <c r="D484" s="174"/>
      <c r="E484" s="133" t="s">
        <v>359</v>
      </c>
      <c r="F484" s="136" t="s">
        <v>360</v>
      </c>
      <c r="G484" s="136"/>
      <c r="H484" s="136"/>
      <c r="I484" s="136"/>
      <c r="J484" s="80" t="n">
        <f aca="false">J486</f>
        <v>0</v>
      </c>
      <c r="K484" s="80" t="n">
        <f aca="false">K486</f>
        <v>100000</v>
      </c>
      <c r="L484" s="80" t="n">
        <f aca="false">L486</f>
        <v>100000</v>
      </c>
      <c r="M484" s="80" t="n">
        <f aca="false">M486</f>
        <v>0</v>
      </c>
      <c r="N484" s="81" t="n">
        <v>0</v>
      </c>
      <c r="O484" s="81" t="n">
        <f aca="false">M484/L484*100</f>
        <v>0</v>
      </c>
      <c r="P484" s="83"/>
      <c r="Q484" s="110"/>
    </row>
    <row r="485" s="69" customFormat="true" ht="12.6" hidden="false" customHeight="true" outlineLevel="0" collapsed="false">
      <c r="A485" s="133"/>
      <c r="B485" s="174" t="s">
        <v>190</v>
      </c>
      <c r="C485" s="174"/>
      <c r="D485" s="174"/>
      <c r="E485" s="219" t="s">
        <v>208</v>
      </c>
      <c r="F485" s="219"/>
      <c r="G485" s="219"/>
      <c r="H485" s="219"/>
      <c r="I485" s="219"/>
      <c r="J485" s="80"/>
      <c r="K485" s="80"/>
      <c r="L485" s="80"/>
      <c r="M485" s="80"/>
      <c r="N485" s="80"/>
      <c r="O485" s="80"/>
      <c r="P485" s="83"/>
      <c r="Q485" s="110"/>
    </row>
    <row r="486" s="69" customFormat="true" ht="12.6" hidden="false" customHeight="true" outlineLevel="0" collapsed="false">
      <c r="A486" s="119" t="n">
        <v>36</v>
      </c>
      <c r="B486" s="120"/>
      <c r="C486" s="120"/>
      <c r="D486" s="120"/>
      <c r="E486" s="121" t="s">
        <v>136</v>
      </c>
      <c r="F486" s="121"/>
      <c r="G486" s="121"/>
      <c r="H486" s="121"/>
      <c r="I486" s="121"/>
      <c r="J486" s="122" t="n">
        <f aca="false">J488</f>
        <v>0</v>
      </c>
      <c r="K486" s="122" t="n">
        <f aca="false">K488</f>
        <v>100000</v>
      </c>
      <c r="L486" s="122" t="n">
        <f aca="false">L488</f>
        <v>100000</v>
      </c>
      <c r="M486" s="122" t="n">
        <f aca="false">M488</f>
        <v>0</v>
      </c>
      <c r="N486" s="68" t="n">
        <v>0</v>
      </c>
      <c r="O486" s="68" t="n">
        <f aca="false">M486/L486*100</f>
        <v>0</v>
      </c>
      <c r="P486" s="83"/>
      <c r="Q486" s="110"/>
    </row>
    <row r="487" s="69" customFormat="true" ht="12.6" hidden="false" customHeight="true" outlineLevel="0" collapsed="false">
      <c r="E487" s="103"/>
      <c r="F487" s="103"/>
      <c r="G487" s="103"/>
      <c r="H487" s="103"/>
      <c r="I487" s="103"/>
      <c r="J487" s="83"/>
      <c r="K487" s="83"/>
      <c r="L487" s="83"/>
      <c r="M487" s="83"/>
      <c r="N487" s="83"/>
      <c r="O487" s="83"/>
      <c r="P487" s="83"/>
      <c r="Q487" s="110"/>
    </row>
    <row r="488" s="69" customFormat="true" ht="12.6" hidden="false" customHeight="true" outlineLevel="0" collapsed="false">
      <c r="B488" s="131" t="n">
        <v>366</v>
      </c>
      <c r="C488" s="137"/>
      <c r="D488" s="123"/>
      <c r="E488" s="124" t="s">
        <v>140</v>
      </c>
      <c r="F488" s="124"/>
      <c r="G488" s="124"/>
      <c r="H488" s="124"/>
      <c r="I488" s="124"/>
      <c r="J488" s="125" t="n">
        <f aca="false">J489</f>
        <v>0</v>
      </c>
      <c r="K488" s="125" t="n">
        <f aca="false">K489</f>
        <v>100000</v>
      </c>
      <c r="L488" s="125" t="n">
        <f aca="false">L489</f>
        <v>100000</v>
      </c>
      <c r="M488" s="125" t="n">
        <f aca="false">M489</f>
        <v>0</v>
      </c>
      <c r="N488" s="77" t="n">
        <v>0</v>
      </c>
      <c r="O488" s="77" t="n">
        <f aca="false">M488/L488*100</f>
        <v>0</v>
      </c>
      <c r="P488" s="83"/>
      <c r="Q488" s="110"/>
    </row>
    <row r="489" s="69" customFormat="true" ht="12.6" hidden="false" customHeight="true" outlineLevel="0" collapsed="false">
      <c r="C489" s="102" t="n">
        <v>3661</v>
      </c>
      <c r="D489" s="129" t="s">
        <v>361</v>
      </c>
      <c r="E489" s="103" t="s">
        <v>362</v>
      </c>
      <c r="F489" s="103"/>
      <c r="G489" s="103"/>
      <c r="H489" s="103"/>
      <c r="I489" s="103"/>
      <c r="J489" s="83" t="n">
        <v>0</v>
      </c>
      <c r="K489" s="83" t="n">
        <v>100000</v>
      </c>
      <c r="L489" s="83" t="n">
        <v>100000</v>
      </c>
      <c r="M489" s="83" t="n">
        <v>0</v>
      </c>
      <c r="N489" s="81" t="n">
        <v>0</v>
      </c>
      <c r="O489" s="81" t="n">
        <f aca="false">M489/L489*100</f>
        <v>0</v>
      </c>
      <c r="P489" s="83"/>
      <c r="Q489" s="110"/>
    </row>
    <row r="490" s="69" customFormat="true" ht="8.25" hidden="false" customHeight="true" outlineLevel="0" collapsed="false">
      <c r="A490" s="133"/>
      <c r="B490" s="138"/>
      <c r="C490" s="139"/>
      <c r="D490" s="139"/>
      <c r="E490" s="140"/>
      <c r="F490" s="140"/>
      <c r="G490" s="140"/>
      <c r="H490" s="140"/>
      <c r="I490" s="140"/>
      <c r="J490" s="141"/>
      <c r="K490" s="141"/>
      <c r="L490" s="141"/>
      <c r="M490" s="141"/>
      <c r="N490" s="141"/>
      <c r="O490" s="141"/>
      <c r="P490" s="83"/>
      <c r="Q490" s="110"/>
    </row>
    <row r="491" s="69" customFormat="true" ht="12.6" hidden="false" customHeight="true" outlineLevel="0" collapsed="false">
      <c r="B491" s="221" t="s">
        <v>363</v>
      </c>
      <c r="C491" s="221"/>
      <c r="D491" s="221"/>
      <c r="E491" s="222" t="s">
        <v>364</v>
      </c>
      <c r="F491" s="222"/>
      <c r="G491" s="222"/>
      <c r="H491" s="222"/>
      <c r="I491" s="222"/>
      <c r="J491" s="125" t="n">
        <f aca="false">SUM(J495)</f>
        <v>732291.87</v>
      </c>
      <c r="K491" s="125" t="n">
        <f aca="false">SUM(K495)</f>
        <v>1900000</v>
      </c>
      <c r="L491" s="125" t="n">
        <f aca="false">SUM(L495)</f>
        <v>1900000</v>
      </c>
      <c r="M491" s="125" t="n">
        <f aca="false">SUM(M495)</f>
        <v>827333.51</v>
      </c>
      <c r="N491" s="77" t="n">
        <f aca="false">M491/J491*100</f>
        <v>112.978655628117</v>
      </c>
      <c r="O491" s="125" t="n">
        <f aca="false">M491/L491*100</f>
        <v>43.5438689473684</v>
      </c>
      <c r="P491" s="83"/>
    </row>
    <row r="492" s="223" customFormat="true" ht="9.75" hidden="false" customHeight="true" outlineLevel="0" collapsed="false">
      <c r="B492" s="224"/>
      <c r="E492" s="225"/>
      <c r="F492" s="225"/>
      <c r="G492" s="225"/>
      <c r="H492" s="225"/>
      <c r="I492" s="225"/>
      <c r="J492" s="226"/>
      <c r="K492" s="226"/>
      <c r="L492" s="226"/>
      <c r="M492" s="226"/>
      <c r="N492" s="226"/>
      <c r="O492" s="226"/>
      <c r="P492" s="227"/>
    </row>
    <row r="493" s="223" customFormat="true" ht="12.6" hidden="false" customHeight="true" outlineLevel="0" collapsed="false">
      <c r="A493" s="124" t="s">
        <v>365</v>
      </c>
      <c r="B493" s="124"/>
      <c r="C493" s="124"/>
      <c r="D493" s="124"/>
      <c r="E493" s="124"/>
      <c r="F493" s="124"/>
      <c r="G493" s="124"/>
      <c r="H493" s="124"/>
      <c r="I493" s="124"/>
      <c r="J493" s="226"/>
      <c r="K493" s="226"/>
      <c r="L493" s="226"/>
      <c r="M493" s="226"/>
      <c r="N493" s="226"/>
      <c r="O493" s="226"/>
      <c r="P493" s="227"/>
    </row>
    <row r="494" s="223" customFormat="true" ht="10.5" hidden="false" customHeight="true" outlineLevel="0" collapsed="false">
      <c r="B494" s="228"/>
      <c r="C494" s="228"/>
      <c r="D494" s="228"/>
      <c r="E494" s="229"/>
      <c r="F494" s="229"/>
      <c r="G494" s="229"/>
      <c r="H494" s="229"/>
      <c r="I494" s="229"/>
      <c r="J494" s="230"/>
      <c r="K494" s="230"/>
      <c r="L494" s="230"/>
      <c r="M494" s="230"/>
      <c r="N494" s="230"/>
      <c r="O494" s="230"/>
      <c r="P494" s="227"/>
    </row>
    <row r="495" s="69" customFormat="true" ht="12.75" hidden="false" customHeight="true" outlineLevel="0" collapsed="false">
      <c r="A495" s="133"/>
      <c r="B495" s="140" t="s">
        <v>184</v>
      </c>
      <c r="C495" s="140"/>
      <c r="D495" s="140"/>
      <c r="E495" s="231" t="s">
        <v>366</v>
      </c>
      <c r="F495" s="232" t="s">
        <v>367</v>
      </c>
      <c r="G495" s="232"/>
      <c r="H495" s="232"/>
      <c r="I495" s="232"/>
      <c r="J495" s="141" t="n">
        <f aca="false">SUM(J496+J509)</f>
        <v>732291.87</v>
      </c>
      <c r="K495" s="141" t="n">
        <f aca="false">SUM(K496+K509)</f>
        <v>1900000</v>
      </c>
      <c r="L495" s="141" t="n">
        <f aca="false">SUM(L496+L509)</f>
        <v>1900000</v>
      </c>
      <c r="M495" s="141" t="n">
        <f aca="false">SUM(M496+M509)</f>
        <v>827333.51</v>
      </c>
      <c r="N495" s="77" t="n">
        <f aca="false">M495/J495*100</f>
        <v>112.978655628117</v>
      </c>
      <c r="O495" s="125" t="n">
        <f aca="false">M495/L495*100</f>
        <v>43.5438689473684</v>
      </c>
    </row>
    <row r="496" s="69" customFormat="true" ht="12.75" hidden="false" customHeight="true" outlineLevel="0" collapsed="false">
      <c r="A496" s="133"/>
      <c r="B496" s="173" t="s">
        <v>187</v>
      </c>
      <c r="C496" s="173"/>
      <c r="D496" s="173"/>
      <c r="E496" s="69" t="s">
        <v>368</v>
      </c>
      <c r="F496" s="233" t="s">
        <v>207</v>
      </c>
      <c r="G496" s="233"/>
      <c r="H496" s="233"/>
      <c r="I496" s="233"/>
      <c r="J496" s="80" t="n">
        <f aca="false">J498</f>
        <v>380668.72</v>
      </c>
      <c r="K496" s="80" t="n">
        <f aca="false">K498</f>
        <v>1135000</v>
      </c>
      <c r="L496" s="80" t="n">
        <f aca="false">L498</f>
        <v>1135000</v>
      </c>
      <c r="M496" s="80" t="n">
        <f aca="false">M498</f>
        <v>594908.39</v>
      </c>
      <c r="N496" s="81" t="n">
        <f aca="false">M496/J496*100</f>
        <v>156.27981989169</v>
      </c>
      <c r="O496" s="83" t="n">
        <f aca="false">M496/L496*100</f>
        <v>52.414836123348</v>
      </c>
    </row>
    <row r="497" s="69" customFormat="true" ht="12.75" hidden="false" customHeight="true" outlineLevel="0" collapsed="false">
      <c r="A497" s="133"/>
      <c r="B497" s="180" t="s">
        <v>190</v>
      </c>
      <c r="C497" s="133"/>
      <c r="D497" s="133"/>
      <c r="E497" s="232" t="s">
        <v>259</v>
      </c>
      <c r="F497" s="232"/>
      <c r="G497" s="232"/>
      <c r="H497" s="232"/>
      <c r="I497" s="232"/>
      <c r="J497" s="80"/>
      <c r="K497" s="80"/>
      <c r="L497" s="80"/>
      <c r="M497" s="80"/>
      <c r="N497" s="80"/>
      <c r="O497" s="80"/>
    </row>
    <row r="498" s="69" customFormat="true" ht="12.75" hidden="false" customHeight="true" outlineLevel="0" collapsed="false">
      <c r="A498" s="65" t="n">
        <v>31</v>
      </c>
      <c r="B498" s="66" t="s">
        <v>95</v>
      </c>
      <c r="C498" s="66"/>
      <c r="D498" s="66"/>
      <c r="E498" s="67" t="s">
        <v>369</v>
      </c>
      <c r="F498" s="67"/>
      <c r="G498" s="67"/>
      <c r="H498" s="67"/>
      <c r="I498" s="67"/>
      <c r="J498" s="68" t="n">
        <f aca="false">J500+J503+J506</f>
        <v>380668.72</v>
      </c>
      <c r="K498" s="68" t="n">
        <f aca="false">K500+K503+K506</f>
        <v>1135000</v>
      </c>
      <c r="L498" s="68" t="n">
        <f aca="false">L500+L503+L506</f>
        <v>1135000</v>
      </c>
      <c r="M498" s="68" t="n">
        <f aca="false">M500+M503+M506</f>
        <v>594908.39</v>
      </c>
      <c r="N498" s="68" t="n">
        <f aca="false">M498/J498*100</f>
        <v>156.27981989169</v>
      </c>
      <c r="O498" s="122" t="n">
        <f aca="false">M498/L498*100</f>
        <v>52.414836123348</v>
      </c>
    </row>
    <row r="499" s="69" customFormat="true" ht="11.25" hidden="false" customHeight="true" outlineLevel="0" collapsed="false">
      <c r="A499" s="180"/>
      <c r="B499" s="133"/>
      <c r="C499" s="133"/>
      <c r="D499" s="133"/>
      <c r="E499" s="136"/>
      <c r="F499" s="136"/>
      <c r="G499" s="136"/>
      <c r="H499" s="136"/>
      <c r="I499" s="136"/>
      <c r="J499" s="80"/>
      <c r="K499" s="80"/>
      <c r="L499" s="80"/>
      <c r="M499" s="80"/>
      <c r="N499" s="80"/>
      <c r="O499" s="80"/>
    </row>
    <row r="500" s="69" customFormat="true" ht="12.75" hidden="false" customHeight="true" outlineLevel="0" collapsed="false">
      <c r="A500" s="133"/>
      <c r="B500" s="180" t="n">
        <v>311</v>
      </c>
      <c r="C500" s="133"/>
      <c r="D500" s="133"/>
      <c r="E500" s="173" t="s">
        <v>97</v>
      </c>
      <c r="F500" s="173"/>
      <c r="G500" s="173"/>
      <c r="H500" s="173"/>
      <c r="I500" s="173"/>
      <c r="J500" s="125" t="n">
        <f aca="false">J501</f>
        <v>324295.51</v>
      </c>
      <c r="K500" s="125" t="n">
        <f aca="false">K501</f>
        <v>930000</v>
      </c>
      <c r="L500" s="125" t="n">
        <f aca="false">L501</f>
        <v>930000</v>
      </c>
      <c r="M500" s="125" t="n">
        <f aca="false">M501</f>
        <v>492348.3</v>
      </c>
      <c r="N500" s="77" t="n">
        <f aca="false">M500/J500*100</f>
        <v>151.820880899646</v>
      </c>
      <c r="O500" s="125" t="n">
        <f aca="false">M500/L500*100</f>
        <v>52.9406774193548</v>
      </c>
    </row>
    <row r="501" s="69" customFormat="true" ht="12.75" hidden="false" customHeight="true" outlineLevel="0" collapsed="false">
      <c r="A501" s="133"/>
      <c r="B501" s="133"/>
      <c r="C501" s="133" t="n">
        <v>3111</v>
      </c>
      <c r="D501" s="135" t="s">
        <v>370</v>
      </c>
      <c r="E501" s="136" t="s">
        <v>371</v>
      </c>
      <c r="F501" s="136"/>
      <c r="G501" s="136"/>
      <c r="H501" s="136"/>
      <c r="I501" s="136"/>
      <c r="J501" s="83" t="n">
        <v>324295.51</v>
      </c>
      <c r="K501" s="83" t="n">
        <v>930000</v>
      </c>
      <c r="L501" s="83" t="n">
        <v>930000</v>
      </c>
      <c r="M501" s="83" t="n">
        <v>492348.3</v>
      </c>
      <c r="N501" s="81" t="n">
        <f aca="false">M501/J501*100</f>
        <v>151.820880899646</v>
      </c>
      <c r="O501" s="83" t="n">
        <f aca="false">M501/L501*100</f>
        <v>52.9406774193548</v>
      </c>
    </row>
    <row r="502" s="69" customFormat="true" ht="11.25" hidden="false" customHeight="true" outlineLevel="0" collapsed="false">
      <c r="A502" s="133"/>
      <c r="B502" s="133"/>
      <c r="C502" s="133"/>
      <c r="D502" s="135"/>
      <c r="E502" s="136"/>
      <c r="F502" s="136"/>
      <c r="G502" s="136"/>
      <c r="H502" s="136"/>
      <c r="I502" s="136"/>
      <c r="J502" s="83"/>
      <c r="K502" s="80"/>
      <c r="L502" s="80"/>
      <c r="M502" s="83"/>
      <c r="N502" s="80"/>
      <c r="O502" s="80"/>
    </row>
    <row r="503" s="69" customFormat="true" ht="12.75" hidden="false" customHeight="true" outlineLevel="0" collapsed="false">
      <c r="A503" s="133"/>
      <c r="B503" s="180" t="n">
        <v>312</v>
      </c>
      <c r="C503" s="133"/>
      <c r="D503" s="135"/>
      <c r="E503" s="173" t="s">
        <v>372</v>
      </c>
      <c r="F503" s="173"/>
      <c r="G503" s="173"/>
      <c r="H503" s="173"/>
      <c r="I503" s="173"/>
      <c r="J503" s="125" t="n">
        <f aca="false">J504</f>
        <v>31900</v>
      </c>
      <c r="K503" s="125" t="n">
        <f aca="false">K504</f>
        <v>95000</v>
      </c>
      <c r="L503" s="125" t="n">
        <f aca="false">L504</f>
        <v>95000</v>
      </c>
      <c r="M503" s="125" t="n">
        <f aca="false">M504</f>
        <v>45250</v>
      </c>
      <c r="N503" s="77" t="n">
        <f aca="false">M503/J503*100</f>
        <v>141.849529780564</v>
      </c>
      <c r="O503" s="125" t="n">
        <f aca="false">M503/L503*100</f>
        <v>47.6315789473684</v>
      </c>
    </row>
    <row r="504" s="69" customFormat="true" ht="12.75" hidden="false" customHeight="true" outlineLevel="0" collapsed="false">
      <c r="A504" s="133"/>
      <c r="B504" s="133"/>
      <c r="C504" s="133" t="n">
        <v>3121</v>
      </c>
      <c r="D504" s="135" t="s">
        <v>370</v>
      </c>
      <c r="E504" s="136" t="s">
        <v>372</v>
      </c>
      <c r="F504" s="136"/>
      <c r="G504" s="136"/>
      <c r="H504" s="136"/>
      <c r="I504" s="136"/>
      <c r="J504" s="83" t="n">
        <v>31900</v>
      </c>
      <c r="K504" s="83" t="n">
        <v>95000</v>
      </c>
      <c r="L504" s="83" t="n">
        <v>95000</v>
      </c>
      <c r="M504" s="83" t="n">
        <v>45250</v>
      </c>
      <c r="N504" s="81" t="n">
        <f aca="false">M504/J504*100</f>
        <v>141.849529780564</v>
      </c>
      <c r="O504" s="83" t="n">
        <f aca="false">M504/L504*100</f>
        <v>47.6315789473684</v>
      </c>
    </row>
    <row r="505" s="69" customFormat="true" ht="10.5" hidden="false" customHeight="true" outlineLevel="0" collapsed="false">
      <c r="A505" s="133"/>
      <c r="B505" s="133"/>
      <c r="C505" s="133"/>
      <c r="D505" s="135"/>
      <c r="E505" s="136"/>
      <c r="F505" s="136"/>
      <c r="G505" s="136"/>
      <c r="H505" s="136"/>
      <c r="I505" s="136"/>
      <c r="J505" s="83"/>
      <c r="K505" s="80"/>
      <c r="L505" s="80"/>
      <c r="M505" s="83"/>
      <c r="N505" s="80"/>
      <c r="O505" s="80"/>
    </row>
    <row r="506" s="69" customFormat="true" ht="12.75" hidden="false" customHeight="true" outlineLevel="0" collapsed="false">
      <c r="A506" s="133"/>
      <c r="B506" s="180" t="n">
        <v>313</v>
      </c>
      <c r="C506" s="133"/>
      <c r="D506" s="135"/>
      <c r="E506" s="173" t="s">
        <v>373</v>
      </c>
      <c r="F506" s="173"/>
      <c r="G506" s="173"/>
      <c r="H506" s="173"/>
      <c r="I506" s="173"/>
      <c r="J506" s="125" t="n">
        <f aca="false">SUM(J507:J507)</f>
        <v>24473.21</v>
      </c>
      <c r="K506" s="125" t="n">
        <f aca="false">SUM(K507:K507)</f>
        <v>110000</v>
      </c>
      <c r="L506" s="125" t="n">
        <f aca="false">SUM(L507:L507)</f>
        <v>110000</v>
      </c>
      <c r="M506" s="125" t="n">
        <f aca="false">SUM(M507:M507)</f>
        <v>57310.09</v>
      </c>
      <c r="N506" s="77" t="n">
        <f aca="false">M506/J506*100</f>
        <v>234.17479766651</v>
      </c>
      <c r="O506" s="125" t="n">
        <f aca="false">M506/L506*100</f>
        <v>52.1000818181818</v>
      </c>
    </row>
    <row r="507" s="69" customFormat="true" ht="12.75" hidden="false" customHeight="true" outlineLevel="0" collapsed="false">
      <c r="A507" s="133"/>
      <c r="B507" s="133"/>
      <c r="C507" s="133" t="n">
        <v>3132</v>
      </c>
      <c r="D507" s="135" t="s">
        <v>370</v>
      </c>
      <c r="E507" s="136" t="s">
        <v>374</v>
      </c>
      <c r="F507" s="136"/>
      <c r="G507" s="136"/>
      <c r="H507" s="136"/>
      <c r="I507" s="136"/>
      <c r="J507" s="83" t="n">
        <v>24473.21</v>
      </c>
      <c r="K507" s="83" t="n">
        <v>110000</v>
      </c>
      <c r="L507" s="83" t="n">
        <v>110000</v>
      </c>
      <c r="M507" s="83" t="n">
        <v>57310.09</v>
      </c>
      <c r="N507" s="81" t="n">
        <f aca="false">M507/J507*100</f>
        <v>234.17479766651</v>
      </c>
      <c r="O507" s="83" t="n">
        <f aca="false">M507/L507*100</f>
        <v>52.1000818181818</v>
      </c>
    </row>
    <row r="508" s="69" customFormat="true" ht="11.25" hidden="false" customHeight="true" outlineLevel="0" collapsed="false">
      <c r="A508" s="133"/>
      <c r="B508" s="133"/>
      <c r="C508" s="133"/>
      <c r="D508" s="135"/>
      <c r="E508" s="136"/>
      <c r="F508" s="136"/>
      <c r="G508" s="136"/>
      <c r="H508" s="136"/>
      <c r="I508" s="136"/>
      <c r="J508" s="80"/>
      <c r="K508" s="80"/>
      <c r="L508" s="80"/>
      <c r="M508" s="80"/>
      <c r="N508" s="80"/>
      <c r="O508" s="80"/>
    </row>
    <row r="509" s="69" customFormat="true" ht="12.75" hidden="false" customHeight="true" outlineLevel="0" collapsed="false">
      <c r="A509" s="133"/>
      <c r="B509" s="234" t="s">
        <v>375</v>
      </c>
      <c r="C509" s="234"/>
      <c r="D509" s="234"/>
      <c r="E509" s="234"/>
      <c r="F509" s="234"/>
      <c r="G509" s="234"/>
      <c r="H509" s="234"/>
      <c r="I509" s="234"/>
      <c r="J509" s="80" t="n">
        <f aca="false">SUM(J511+J543+J553+J548)</f>
        <v>351623.15</v>
      </c>
      <c r="K509" s="80" t="n">
        <f aca="false">SUM(K511+K543+K553+K548)</f>
        <v>765000</v>
      </c>
      <c r="L509" s="80" t="n">
        <f aca="false">SUM(L511+L543+L553+L548)</f>
        <v>765000</v>
      </c>
      <c r="M509" s="80" t="n">
        <f aca="false">SUM(M511+M543+M553+M548)</f>
        <v>232425.12</v>
      </c>
      <c r="N509" s="81" t="n">
        <f aca="false">M509/J509*100</f>
        <v>66.1006307462976</v>
      </c>
      <c r="O509" s="83" t="n">
        <f aca="false">M509/L509*100</f>
        <v>30.382368627451</v>
      </c>
    </row>
    <row r="510" s="69" customFormat="true" ht="12.75" hidden="false" customHeight="true" outlineLevel="0" collapsed="false">
      <c r="A510" s="133"/>
      <c r="B510" s="234" t="s">
        <v>376</v>
      </c>
      <c r="C510" s="234"/>
      <c r="D510" s="234"/>
      <c r="E510" s="234"/>
      <c r="F510" s="234"/>
      <c r="G510" s="234"/>
      <c r="H510" s="234"/>
      <c r="I510" s="234"/>
      <c r="J510" s="80"/>
      <c r="K510" s="80"/>
      <c r="L510" s="80"/>
      <c r="M510" s="80"/>
      <c r="N510" s="80"/>
      <c r="O510" s="80"/>
      <c r="P510" s="80"/>
    </row>
    <row r="511" s="69" customFormat="true" ht="12.75" hidden="false" customHeight="true" outlineLevel="0" collapsed="false">
      <c r="A511" s="65" t="n">
        <v>32</v>
      </c>
      <c r="B511" s="66"/>
      <c r="C511" s="66"/>
      <c r="D511" s="66"/>
      <c r="E511" s="67" t="s">
        <v>213</v>
      </c>
      <c r="F511" s="67"/>
      <c r="G511" s="67"/>
      <c r="H511" s="67"/>
      <c r="I511" s="67"/>
      <c r="J511" s="68" t="n">
        <f aca="false">J513+J519+J527+J537</f>
        <v>331956.7</v>
      </c>
      <c r="K511" s="68" t="n">
        <f aca="false">K513+K519+K527+K537</f>
        <v>716800</v>
      </c>
      <c r="L511" s="68" t="n">
        <f aca="false">L513+L519+L527+L537</f>
        <v>716800</v>
      </c>
      <c r="M511" s="68" t="n">
        <f aca="false">M513+M519+M527+M537</f>
        <v>228038.25</v>
      </c>
      <c r="N511" s="68" t="n">
        <f aca="false">M511/J511*100</f>
        <v>68.6951792206634</v>
      </c>
      <c r="O511" s="122" t="n">
        <f aca="false">M511/L511*100</f>
        <v>31.8133719308036</v>
      </c>
    </row>
    <row r="512" s="69" customFormat="true" ht="11.25" hidden="false" customHeight="true" outlineLevel="0" collapsed="false">
      <c r="A512" s="180"/>
      <c r="B512" s="133"/>
      <c r="C512" s="133"/>
      <c r="D512" s="133"/>
      <c r="E512" s="136"/>
      <c r="F512" s="136"/>
      <c r="G512" s="136"/>
      <c r="H512" s="136"/>
      <c r="I512" s="136"/>
      <c r="J512" s="80"/>
      <c r="K512" s="80"/>
      <c r="L512" s="80"/>
      <c r="M512" s="80"/>
      <c r="N512" s="80"/>
      <c r="O512" s="80"/>
    </row>
    <row r="513" s="69" customFormat="true" ht="12.75" hidden="false" customHeight="true" outlineLevel="0" collapsed="false">
      <c r="A513" s="133"/>
      <c r="B513" s="180" t="n">
        <v>321</v>
      </c>
      <c r="C513" s="133"/>
      <c r="D513" s="133"/>
      <c r="E513" s="173" t="s">
        <v>377</v>
      </c>
      <c r="F513" s="173"/>
      <c r="G513" s="173"/>
      <c r="H513" s="173"/>
      <c r="I513" s="173"/>
      <c r="J513" s="125" t="n">
        <f aca="false">SUM(J514:J517)</f>
        <v>18115</v>
      </c>
      <c r="K513" s="125" t="n">
        <f aca="false">SUM(K514:K517)</f>
        <v>62000</v>
      </c>
      <c r="L513" s="125" t="n">
        <f aca="false">SUM(L514:L517)</f>
        <v>62000</v>
      </c>
      <c r="M513" s="125" t="n">
        <f aca="false">SUM(M514:M517)</f>
        <v>33655</v>
      </c>
      <c r="N513" s="77" t="n">
        <f aca="false">M513/J513*100</f>
        <v>185.785260833563</v>
      </c>
      <c r="O513" s="125" t="n">
        <f aca="false">M513/L513*100</f>
        <v>54.2822580645161</v>
      </c>
    </row>
    <row r="514" s="69" customFormat="true" ht="12.75" hidden="false" customHeight="true" outlineLevel="0" collapsed="false">
      <c r="A514" s="133"/>
      <c r="B514" s="133"/>
      <c r="C514" s="133" t="n">
        <v>3211</v>
      </c>
      <c r="D514" s="135" t="s">
        <v>370</v>
      </c>
      <c r="E514" s="136" t="s">
        <v>378</v>
      </c>
      <c r="F514" s="136"/>
      <c r="G514" s="136"/>
      <c r="H514" s="136"/>
      <c r="I514" s="136"/>
      <c r="J514" s="83" t="n">
        <v>0</v>
      </c>
      <c r="K514" s="84" t="n">
        <v>1000</v>
      </c>
      <c r="L514" s="84" t="n">
        <v>1000</v>
      </c>
      <c r="M514" s="83" t="n">
        <v>1600</v>
      </c>
      <c r="N514" s="81" t="n">
        <v>0</v>
      </c>
      <c r="O514" s="83" t="n">
        <f aca="false">M514/L514*100</f>
        <v>160</v>
      </c>
    </row>
    <row r="515" s="69" customFormat="true" ht="12.75" hidden="false" customHeight="true" outlineLevel="0" collapsed="false">
      <c r="A515" s="133"/>
      <c r="B515" s="133"/>
      <c r="C515" s="133" t="n">
        <v>3212</v>
      </c>
      <c r="D515" s="135" t="s">
        <v>370</v>
      </c>
      <c r="E515" s="136" t="s">
        <v>379</v>
      </c>
      <c r="F515" s="136"/>
      <c r="G515" s="136"/>
      <c r="H515" s="136"/>
      <c r="I515" s="136"/>
      <c r="J515" s="83" t="n">
        <v>14475</v>
      </c>
      <c r="K515" s="84" t="n">
        <v>50000</v>
      </c>
      <c r="L515" s="84" t="n">
        <v>50000</v>
      </c>
      <c r="M515" s="83" t="n">
        <v>27735</v>
      </c>
      <c r="N515" s="81" t="n">
        <f aca="false">M515/J515*100</f>
        <v>191.60621761658</v>
      </c>
      <c r="O515" s="83" t="n">
        <f aca="false">M515/L515*100</f>
        <v>55.47</v>
      </c>
    </row>
    <row r="516" s="69" customFormat="true" ht="12.75" hidden="false" customHeight="true" outlineLevel="0" collapsed="false">
      <c r="A516" s="133"/>
      <c r="B516" s="133"/>
      <c r="C516" s="133" t="n">
        <v>3213</v>
      </c>
      <c r="D516" s="135" t="s">
        <v>370</v>
      </c>
      <c r="E516" s="136" t="s">
        <v>380</v>
      </c>
      <c r="F516" s="136"/>
      <c r="G516" s="136"/>
      <c r="H516" s="136"/>
      <c r="I516" s="136"/>
      <c r="J516" s="80" t="n">
        <v>0</v>
      </c>
      <c r="K516" s="82" t="n">
        <v>3000</v>
      </c>
      <c r="L516" s="82" t="n">
        <v>3000</v>
      </c>
      <c r="M516" s="80" t="n">
        <v>0</v>
      </c>
      <c r="N516" s="81" t="n">
        <v>0</v>
      </c>
      <c r="O516" s="83" t="n">
        <f aca="false">M516/L516*100</f>
        <v>0</v>
      </c>
    </row>
    <row r="517" s="104" customFormat="true" ht="12.75" hidden="false" customHeight="true" outlineLevel="0" collapsed="false">
      <c r="A517" s="69"/>
      <c r="B517" s="69"/>
      <c r="C517" s="69" t="n">
        <v>3214</v>
      </c>
      <c r="D517" s="129" t="s">
        <v>370</v>
      </c>
      <c r="E517" s="103" t="s">
        <v>107</v>
      </c>
      <c r="F517" s="103"/>
      <c r="G517" s="103"/>
      <c r="H517" s="103"/>
      <c r="I517" s="103"/>
      <c r="J517" s="83" t="n">
        <v>3640</v>
      </c>
      <c r="K517" s="84" t="n">
        <v>8000</v>
      </c>
      <c r="L517" s="84" t="n">
        <v>8000</v>
      </c>
      <c r="M517" s="83" t="n">
        <v>4320</v>
      </c>
      <c r="N517" s="81" t="n">
        <f aca="false">M517/J517*100</f>
        <v>118.681318681319</v>
      </c>
      <c r="O517" s="83" t="n">
        <f aca="false">M517/L517*100</f>
        <v>54</v>
      </c>
    </row>
    <row r="518" s="69" customFormat="true" ht="10.5" hidden="false" customHeight="true" outlineLevel="0" collapsed="false">
      <c r="A518" s="133"/>
      <c r="B518" s="133"/>
      <c r="C518" s="133"/>
      <c r="D518" s="135"/>
      <c r="E518" s="136"/>
      <c r="F518" s="136"/>
      <c r="G518" s="136"/>
      <c r="H518" s="136"/>
      <c r="I518" s="136"/>
      <c r="J518" s="83"/>
      <c r="K518" s="80"/>
      <c r="L518" s="80"/>
      <c r="M518" s="83"/>
      <c r="N518" s="80"/>
      <c r="O518" s="80"/>
    </row>
    <row r="519" s="69" customFormat="true" ht="12.75" hidden="false" customHeight="true" outlineLevel="0" collapsed="false">
      <c r="A519" s="133"/>
      <c r="B519" s="180" t="n">
        <v>322</v>
      </c>
      <c r="C519" s="133"/>
      <c r="D519" s="135"/>
      <c r="E519" s="173" t="s">
        <v>381</v>
      </c>
      <c r="F519" s="173"/>
      <c r="G519" s="173"/>
      <c r="H519" s="173"/>
      <c r="I519" s="173"/>
      <c r="J519" s="125" t="n">
        <f aca="false">SUM(J520:J525)</f>
        <v>127415.19</v>
      </c>
      <c r="K519" s="125" t="n">
        <f aca="false">SUM(K520:K525)</f>
        <v>294000</v>
      </c>
      <c r="L519" s="125" t="n">
        <f aca="false">SUM(L520:L525)</f>
        <v>294000</v>
      </c>
      <c r="M519" s="125" t="n">
        <f aca="false">SUM(M520:M525)</f>
        <v>107367.28</v>
      </c>
      <c r="N519" s="77" t="n">
        <f aca="false">M519/J519*100</f>
        <v>84.2656829221069</v>
      </c>
      <c r="O519" s="125" t="n">
        <f aca="false">M519/L519*100</f>
        <v>36.5194829931973</v>
      </c>
    </row>
    <row r="520" s="69" customFormat="true" ht="12.75" hidden="false" customHeight="true" outlineLevel="0" collapsed="false">
      <c r="A520" s="133"/>
      <c r="B520" s="133"/>
      <c r="C520" s="133" t="n">
        <v>3221</v>
      </c>
      <c r="D520" s="135" t="s">
        <v>370</v>
      </c>
      <c r="E520" s="136" t="s">
        <v>382</v>
      </c>
      <c r="F520" s="136"/>
      <c r="G520" s="136"/>
      <c r="H520" s="136"/>
      <c r="I520" s="136"/>
      <c r="J520" s="83" t="n">
        <v>33194.71</v>
      </c>
      <c r="K520" s="84" t="n">
        <v>80000</v>
      </c>
      <c r="L520" s="84" t="n">
        <v>80000</v>
      </c>
      <c r="M520" s="83" t="n">
        <v>22761.86</v>
      </c>
      <c r="N520" s="81" t="n">
        <f aca="false">M520/J520*100</f>
        <v>68.5707451578881</v>
      </c>
      <c r="O520" s="83" t="n">
        <f aca="false">M520/L520*100</f>
        <v>28.452325</v>
      </c>
    </row>
    <row r="521" s="69" customFormat="true" ht="12.75" hidden="false" customHeight="true" outlineLevel="0" collapsed="false">
      <c r="A521" s="133"/>
      <c r="B521" s="133"/>
      <c r="C521" s="133" t="n">
        <v>3222</v>
      </c>
      <c r="D521" s="135" t="s">
        <v>383</v>
      </c>
      <c r="E521" s="136" t="s">
        <v>110</v>
      </c>
      <c r="F521" s="136"/>
      <c r="G521" s="136"/>
      <c r="H521" s="136"/>
      <c r="I521" s="136"/>
      <c r="J521" s="83" t="n">
        <v>81132.09</v>
      </c>
      <c r="K521" s="84" t="n">
        <v>190000</v>
      </c>
      <c r="L521" s="84" t="n">
        <v>190000</v>
      </c>
      <c r="M521" s="83" t="n">
        <v>80446.89</v>
      </c>
      <c r="N521" s="81" t="n">
        <f aca="false">M521/J521*100</f>
        <v>99.1554513140238</v>
      </c>
      <c r="O521" s="83" t="n">
        <f aca="false">M521/L521*100</f>
        <v>42.3404684210526</v>
      </c>
    </row>
    <row r="522" s="69" customFormat="true" ht="12.75" hidden="false" customHeight="true" outlineLevel="0" collapsed="false">
      <c r="A522" s="133"/>
      <c r="B522" s="133"/>
      <c r="C522" s="133" t="n">
        <v>3223</v>
      </c>
      <c r="D522" s="135" t="s">
        <v>370</v>
      </c>
      <c r="E522" s="136" t="s">
        <v>216</v>
      </c>
      <c r="F522" s="136"/>
      <c r="G522" s="136"/>
      <c r="H522" s="136"/>
      <c r="I522" s="136"/>
      <c r="J522" s="80" t="n">
        <v>0</v>
      </c>
      <c r="K522" s="84" t="n">
        <v>1000</v>
      </c>
      <c r="L522" s="84" t="n">
        <v>1000</v>
      </c>
      <c r="M522" s="80" t="n">
        <v>0</v>
      </c>
      <c r="N522" s="81" t="n">
        <v>0</v>
      </c>
      <c r="O522" s="83" t="n">
        <f aca="false">M522/L522*100</f>
        <v>0</v>
      </c>
    </row>
    <row r="523" s="69" customFormat="true" ht="12.75" hidden="false" customHeight="true" outlineLevel="0" collapsed="false">
      <c r="A523" s="133"/>
      <c r="B523" s="133"/>
      <c r="C523" s="133" t="n">
        <v>3224</v>
      </c>
      <c r="D523" s="135" t="s">
        <v>370</v>
      </c>
      <c r="E523" s="136" t="s">
        <v>384</v>
      </c>
      <c r="F523" s="136"/>
      <c r="G523" s="136"/>
      <c r="H523" s="136"/>
      <c r="I523" s="136"/>
      <c r="J523" s="83" t="n">
        <v>636.82</v>
      </c>
      <c r="K523" s="84" t="n">
        <v>20000</v>
      </c>
      <c r="L523" s="84" t="n">
        <v>20000</v>
      </c>
      <c r="M523" s="83" t="n">
        <v>87.79</v>
      </c>
      <c r="N523" s="81" t="n">
        <f aca="false">M523/J523*100</f>
        <v>13.7856851229547</v>
      </c>
      <c r="O523" s="83" t="n">
        <f aca="false">M523/L523*100</f>
        <v>0.43895</v>
      </c>
    </row>
    <row r="524" s="69" customFormat="true" ht="12.75" hidden="false" customHeight="true" outlineLevel="0" collapsed="false">
      <c r="A524" s="133"/>
      <c r="B524" s="133"/>
      <c r="C524" s="133" t="n">
        <v>3225</v>
      </c>
      <c r="D524" s="135" t="s">
        <v>370</v>
      </c>
      <c r="E524" s="136" t="s">
        <v>385</v>
      </c>
      <c r="F524" s="136"/>
      <c r="G524" s="136"/>
      <c r="H524" s="136"/>
      <c r="I524" s="136"/>
      <c r="J524" s="80" t="n">
        <v>10311.02</v>
      </c>
      <c r="K524" s="84" t="n">
        <v>3000</v>
      </c>
      <c r="L524" s="84" t="n">
        <v>3000</v>
      </c>
      <c r="M524" s="80" t="n">
        <v>3971.74</v>
      </c>
      <c r="N524" s="81" t="n">
        <f aca="false">M524/J524*100</f>
        <v>38.5193705375414</v>
      </c>
      <c r="O524" s="83" t="n">
        <f aca="false">M524/L524*100</f>
        <v>132.391333333333</v>
      </c>
    </row>
    <row r="525" s="69" customFormat="true" ht="12.75" hidden="false" customHeight="true" outlineLevel="0" collapsed="false">
      <c r="A525" s="133"/>
      <c r="B525" s="133"/>
      <c r="C525" s="133" t="n">
        <v>3227</v>
      </c>
      <c r="D525" s="135" t="s">
        <v>370</v>
      </c>
      <c r="E525" s="204" t="s">
        <v>114</v>
      </c>
      <c r="F525" s="204"/>
      <c r="G525" s="204"/>
      <c r="H525" s="204"/>
      <c r="I525" s="204"/>
      <c r="J525" s="83" t="n">
        <v>2140.55</v>
      </c>
      <c r="K525" s="84" t="n">
        <v>0</v>
      </c>
      <c r="L525" s="84" t="n">
        <v>0</v>
      </c>
      <c r="M525" s="83" t="n">
        <v>99</v>
      </c>
      <c r="N525" s="81" t="n">
        <f aca="false">M525/J525*100</f>
        <v>4.6249795613277</v>
      </c>
      <c r="O525" s="83" t="n">
        <v>0</v>
      </c>
    </row>
    <row r="526" s="69" customFormat="true" ht="11.25" hidden="false" customHeight="true" outlineLevel="0" collapsed="false">
      <c r="A526" s="133"/>
      <c r="B526" s="133"/>
      <c r="C526" s="133"/>
      <c r="D526" s="135"/>
      <c r="E526" s="204"/>
      <c r="F526" s="204"/>
      <c r="G526" s="204"/>
      <c r="H526" s="204"/>
      <c r="I526" s="204"/>
      <c r="J526" s="83"/>
      <c r="K526" s="83"/>
      <c r="L526" s="83"/>
      <c r="M526" s="83"/>
      <c r="N526" s="83"/>
      <c r="O526" s="83"/>
    </row>
    <row r="527" s="69" customFormat="true" ht="12.75" hidden="false" customHeight="true" outlineLevel="0" collapsed="false">
      <c r="A527" s="133"/>
      <c r="B527" s="180" t="n">
        <v>323</v>
      </c>
      <c r="C527" s="133"/>
      <c r="D527" s="135"/>
      <c r="E527" s="173" t="s">
        <v>386</v>
      </c>
      <c r="F527" s="173"/>
      <c r="G527" s="173"/>
      <c r="H527" s="173"/>
      <c r="I527" s="173"/>
      <c r="J527" s="125" t="n">
        <f aca="false">SUM(J528:J535)</f>
        <v>169390.52</v>
      </c>
      <c r="K527" s="125" t="n">
        <f aca="false">SUM(K528:K535)</f>
        <v>336200</v>
      </c>
      <c r="L527" s="125" t="n">
        <f aca="false">SUM(L528:L535)</f>
        <v>336200</v>
      </c>
      <c r="M527" s="125" t="n">
        <f aca="false">SUM(M528:M535)</f>
        <v>84761.07</v>
      </c>
      <c r="N527" s="77" t="n">
        <f aca="false">M527/J527*100</f>
        <v>50.0388510525855</v>
      </c>
      <c r="O527" s="125" t="n">
        <f aca="false">M527/L527*100</f>
        <v>25.211502082094</v>
      </c>
    </row>
    <row r="528" s="69" customFormat="true" ht="12.75" hidden="false" customHeight="true" outlineLevel="0" collapsed="false">
      <c r="A528" s="133"/>
      <c r="B528" s="133"/>
      <c r="C528" s="133" t="n">
        <v>3231</v>
      </c>
      <c r="D528" s="135" t="s">
        <v>370</v>
      </c>
      <c r="E528" s="136" t="s">
        <v>387</v>
      </c>
      <c r="F528" s="136"/>
      <c r="G528" s="136"/>
      <c r="H528" s="136"/>
      <c r="I528" s="136"/>
      <c r="J528" s="83" t="n">
        <v>2127.03</v>
      </c>
      <c r="K528" s="84" t="n">
        <v>6000</v>
      </c>
      <c r="L528" s="84" t="n">
        <v>6000</v>
      </c>
      <c r="M528" s="83" t="n">
        <v>1952.72</v>
      </c>
      <c r="N528" s="81" t="n">
        <f aca="false">M528/J528*100</f>
        <v>91.8050051010094</v>
      </c>
      <c r="O528" s="83" t="n">
        <f aca="false">M528/L528*100</f>
        <v>32.5453333333333</v>
      </c>
    </row>
    <row r="529" s="69" customFormat="true" ht="12.75" hidden="false" customHeight="true" outlineLevel="0" collapsed="false">
      <c r="A529" s="133"/>
      <c r="B529" s="133"/>
      <c r="C529" s="133" t="n">
        <v>3232</v>
      </c>
      <c r="D529" s="135" t="s">
        <v>370</v>
      </c>
      <c r="E529" s="136" t="s">
        <v>388</v>
      </c>
      <c r="F529" s="136"/>
      <c r="G529" s="136"/>
      <c r="H529" s="136"/>
      <c r="I529" s="136"/>
      <c r="J529" s="83" t="n">
        <v>24186.47</v>
      </c>
      <c r="K529" s="84" t="n">
        <v>40000</v>
      </c>
      <c r="L529" s="84" t="n">
        <v>40000</v>
      </c>
      <c r="M529" s="83" t="n">
        <v>12514.98</v>
      </c>
      <c r="N529" s="81" t="n">
        <v>0</v>
      </c>
      <c r="O529" s="83" t="n">
        <f aca="false">M529/L529*100</f>
        <v>31.28745</v>
      </c>
    </row>
    <row r="530" s="69" customFormat="true" ht="12.75" hidden="false" customHeight="true" outlineLevel="0" collapsed="false">
      <c r="A530" s="133"/>
      <c r="B530" s="133"/>
      <c r="C530" s="133" t="n">
        <v>3234</v>
      </c>
      <c r="D530" s="135" t="s">
        <v>370</v>
      </c>
      <c r="E530" s="136" t="s">
        <v>389</v>
      </c>
      <c r="F530" s="136"/>
      <c r="G530" s="136"/>
      <c r="H530" s="136"/>
      <c r="I530" s="136"/>
      <c r="J530" s="80" t="n">
        <v>4121.57</v>
      </c>
      <c r="K530" s="84" t="n">
        <v>20000</v>
      </c>
      <c r="L530" s="84" t="n">
        <v>20000</v>
      </c>
      <c r="M530" s="80" t="n">
        <v>13557.33</v>
      </c>
      <c r="N530" s="81" t="n">
        <f aca="false">M530/J530*100</f>
        <v>328.936060772958</v>
      </c>
      <c r="O530" s="83" t="n">
        <f aca="false">M530/L530*100</f>
        <v>67.78665</v>
      </c>
    </row>
    <row r="531" s="69" customFormat="true" ht="12.75" hidden="false" customHeight="true" outlineLevel="0" collapsed="false">
      <c r="C531" s="69" t="n">
        <v>3235</v>
      </c>
      <c r="D531" s="129" t="s">
        <v>370</v>
      </c>
      <c r="E531" s="103" t="s">
        <v>390</v>
      </c>
      <c r="F531" s="103"/>
      <c r="G531" s="103"/>
      <c r="H531" s="103"/>
      <c r="I531" s="103"/>
      <c r="J531" s="83" t="n">
        <v>1693.12</v>
      </c>
      <c r="K531" s="84" t="n">
        <v>5000</v>
      </c>
      <c r="L531" s="84" t="n">
        <v>5000</v>
      </c>
      <c r="M531" s="83" t="n">
        <v>2458.55</v>
      </c>
      <c r="N531" s="81" t="n">
        <f aca="false">M531/J531*100</f>
        <v>145.208254583255</v>
      </c>
      <c r="O531" s="83" t="n">
        <f aca="false">M531/L531*100</f>
        <v>49.171</v>
      </c>
    </row>
    <row r="532" s="69" customFormat="true" ht="12.75" hidden="false" customHeight="true" outlineLevel="0" collapsed="false">
      <c r="A532" s="133"/>
      <c r="B532" s="133"/>
      <c r="C532" s="133" t="n">
        <v>3236</v>
      </c>
      <c r="D532" s="135" t="s">
        <v>370</v>
      </c>
      <c r="E532" s="136" t="s">
        <v>391</v>
      </c>
      <c r="F532" s="136"/>
      <c r="G532" s="136"/>
      <c r="H532" s="136"/>
      <c r="I532" s="136"/>
      <c r="J532" s="83" t="n">
        <v>3884.7</v>
      </c>
      <c r="K532" s="84" t="n">
        <v>10000</v>
      </c>
      <c r="L532" s="84" t="n">
        <v>10000</v>
      </c>
      <c r="M532" s="83" t="n">
        <v>6727.2</v>
      </c>
      <c r="N532" s="81" t="n">
        <f aca="false">M532/J532*100</f>
        <v>173.1716734883</v>
      </c>
      <c r="O532" s="83" t="n">
        <f aca="false">M532/L532*100</f>
        <v>67.272</v>
      </c>
    </row>
    <row r="533" s="69" customFormat="true" ht="12.75" hidden="false" customHeight="true" outlineLevel="0" collapsed="false">
      <c r="A533" s="133"/>
      <c r="B533" s="133"/>
      <c r="C533" s="235" t="n">
        <v>3237</v>
      </c>
      <c r="D533" s="135" t="s">
        <v>370</v>
      </c>
      <c r="E533" s="136" t="s">
        <v>392</v>
      </c>
      <c r="F533" s="136"/>
      <c r="G533" s="136"/>
      <c r="H533" s="136"/>
      <c r="I533" s="136"/>
      <c r="J533" s="80" t="n">
        <v>129877.63</v>
      </c>
      <c r="K533" s="84" t="n">
        <v>240000</v>
      </c>
      <c r="L533" s="84" t="n">
        <v>240000</v>
      </c>
      <c r="M533" s="80" t="n">
        <v>41508.43</v>
      </c>
      <c r="N533" s="81" t="n">
        <f aca="false">M533/J533*100</f>
        <v>31.9596453985186</v>
      </c>
      <c r="O533" s="83" t="n">
        <f aca="false">M533/L533*100</f>
        <v>17.2951791666667</v>
      </c>
    </row>
    <row r="534" s="104" customFormat="true" ht="12.75" hidden="false" customHeight="true" outlineLevel="0" collapsed="false">
      <c r="A534" s="69"/>
      <c r="B534" s="69"/>
      <c r="C534" s="126" t="n">
        <v>3238</v>
      </c>
      <c r="D534" s="129" t="s">
        <v>370</v>
      </c>
      <c r="E534" s="103" t="s">
        <v>393</v>
      </c>
      <c r="F534" s="103"/>
      <c r="G534" s="103"/>
      <c r="H534" s="103"/>
      <c r="I534" s="103"/>
      <c r="J534" s="83" t="n">
        <v>62.5</v>
      </c>
      <c r="K534" s="84" t="n">
        <v>200</v>
      </c>
      <c r="L534" s="84" t="n">
        <v>200</v>
      </c>
      <c r="M534" s="83" t="n">
        <v>62.5</v>
      </c>
      <c r="N534" s="81" t="n">
        <f aca="false">M534/J534*100</f>
        <v>100</v>
      </c>
      <c r="O534" s="83" t="n">
        <f aca="false">M534/L534*100</f>
        <v>31.25</v>
      </c>
    </row>
    <row r="535" s="69" customFormat="true" ht="12.75" hidden="false" customHeight="true" outlineLevel="0" collapsed="false">
      <c r="A535" s="133"/>
      <c r="B535" s="133"/>
      <c r="C535" s="235" t="n">
        <v>3239</v>
      </c>
      <c r="D535" s="135" t="s">
        <v>370</v>
      </c>
      <c r="E535" s="136" t="s">
        <v>394</v>
      </c>
      <c r="F535" s="136"/>
      <c r="G535" s="136"/>
      <c r="H535" s="136"/>
      <c r="I535" s="136"/>
      <c r="J535" s="80" t="n">
        <v>3437.5</v>
      </c>
      <c r="K535" s="84" t="n">
        <v>15000</v>
      </c>
      <c r="L535" s="84" t="n">
        <v>15000</v>
      </c>
      <c r="M535" s="80" t="n">
        <v>5979.36</v>
      </c>
      <c r="N535" s="81" t="n">
        <f aca="false">M535/J535*100</f>
        <v>173.945018181818</v>
      </c>
      <c r="O535" s="83" t="n">
        <f aca="false">M535/L535*100</f>
        <v>39.8624</v>
      </c>
    </row>
    <row r="536" s="69" customFormat="true" ht="8.25" hidden="false" customHeight="true" outlineLevel="0" collapsed="false">
      <c r="A536" s="133"/>
      <c r="B536" s="133"/>
      <c r="C536" s="235"/>
      <c r="D536" s="135"/>
      <c r="E536" s="136"/>
      <c r="F536" s="136"/>
      <c r="G536" s="136"/>
      <c r="H536" s="136"/>
      <c r="I536" s="136"/>
      <c r="J536" s="83"/>
      <c r="K536" s="80"/>
      <c r="L536" s="80"/>
      <c r="M536" s="83"/>
      <c r="N536" s="83"/>
      <c r="O536" s="80"/>
    </row>
    <row r="537" s="69" customFormat="true" ht="12.75" hidden="false" customHeight="true" outlineLevel="0" collapsed="false">
      <c r="A537" s="133"/>
      <c r="B537" s="180" t="n">
        <v>329</v>
      </c>
      <c r="C537" s="235"/>
      <c r="D537" s="135"/>
      <c r="E537" s="173" t="s">
        <v>233</v>
      </c>
      <c r="F537" s="173"/>
      <c r="G537" s="173"/>
      <c r="H537" s="173"/>
      <c r="I537" s="173"/>
      <c r="J537" s="125" t="n">
        <f aca="false">SUM(J538:J541)</f>
        <v>17035.99</v>
      </c>
      <c r="K537" s="125" t="n">
        <f aca="false">SUM(K538:K541)</f>
        <v>24600</v>
      </c>
      <c r="L537" s="125" t="n">
        <f aca="false">SUM(L538:L541)</f>
        <v>24600</v>
      </c>
      <c r="M537" s="125" t="n">
        <f aca="false">SUM(M538:M541)</f>
        <v>2254.9</v>
      </c>
      <c r="N537" s="77" t="n">
        <f aca="false">M537/J537*100</f>
        <v>13.2360960531205</v>
      </c>
      <c r="O537" s="125" t="n">
        <f aca="false">M537/L537*100</f>
        <v>9.16626016260163</v>
      </c>
    </row>
    <row r="538" s="69" customFormat="true" ht="12.75" hidden="false" customHeight="true" outlineLevel="0" collapsed="false">
      <c r="A538" s="133"/>
      <c r="B538" s="180"/>
      <c r="C538" s="235" t="n">
        <v>3292</v>
      </c>
      <c r="D538" s="135" t="s">
        <v>370</v>
      </c>
      <c r="E538" s="136" t="s">
        <v>127</v>
      </c>
      <c r="F538" s="136"/>
      <c r="G538" s="136"/>
      <c r="H538" s="136"/>
      <c r="I538" s="136"/>
      <c r="J538" s="80" t="n">
        <v>11609.36</v>
      </c>
      <c r="K538" s="84" t="n">
        <v>10000</v>
      </c>
      <c r="L538" s="84" t="n">
        <v>10000</v>
      </c>
      <c r="M538" s="80" t="n">
        <v>0</v>
      </c>
      <c r="N538" s="81" t="n">
        <f aca="false">M538/J538*100</f>
        <v>0</v>
      </c>
      <c r="O538" s="83" t="n">
        <f aca="false">M538/L538*100</f>
        <v>0</v>
      </c>
    </row>
    <row r="539" s="69" customFormat="true" ht="12.75" hidden="false" customHeight="true" outlineLevel="0" collapsed="false">
      <c r="A539" s="133"/>
      <c r="B539" s="133"/>
      <c r="C539" s="235" t="n">
        <v>3293</v>
      </c>
      <c r="D539" s="135" t="s">
        <v>370</v>
      </c>
      <c r="E539" s="136" t="s">
        <v>232</v>
      </c>
      <c r="F539" s="136"/>
      <c r="G539" s="136"/>
      <c r="H539" s="136"/>
      <c r="I539" s="136"/>
      <c r="J539" s="83" t="n">
        <v>2075.86</v>
      </c>
      <c r="K539" s="84" t="n">
        <v>5000</v>
      </c>
      <c r="L539" s="84" t="n">
        <v>5000</v>
      </c>
      <c r="M539" s="83" t="n">
        <v>506.86</v>
      </c>
      <c r="N539" s="81" t="n">
        <f aca="false">M539/J539*100</f>
        <v>24.4168681895696</v>
      </c>
      <c r="O539" s="83" t="n">
        <f aca="false">M539/L539*100</f>
        <v>10.1372</v>
      </c>
    </row>
    <row r="540" s="104" customFormat="true" ht="12.75" hidden="false" customHeight="true" outlineLevel="0" collapsed="false">
      <c r="A540" s="69"/>
      <c r="B540" s="69"/>
      <c r="C540" s="126" t="n">
        <v>3295</v>
      </c>
      <c r="D540" s="129" t="s">
        <v>370</v>
      </c>
      <c r="E540" s="103" t="s">
        <v>130</v>
      </c>
      <c r="F540" s="103"/>
      <c r="G540" s="103"/>
      <c r="H540" s="103"/>
      <c r="I540" s="103"/>
      <c r="J540" s="83" t="n">
        <v>0</v>
      </c>
      <c r="K540" s="84" t="n">
        <v>500</v>
      </c>
      <c r="L540" s="84" t="n">
        <v>500</v>
      </c>
      <c r="M540" s="83" t="n">
        <v>0</v>
      </c>
      <c r="N540" s="81" t="n">
        <v>0</v>
      </c>
      <c r="O540" s="83" t="n">
        <f aca="false">M540/L540*100</f>
        <v>0</v>
      </c>
    </row>
    <row r="541" s="69" customFormat="true" ht="12.75" hidden="false" customHeight="true" outlineLevel="0" collapsed="false">
      <c r="C541" s="126" t="n">
        <v>3299</v>
      </c>
      <c r="D541" s="129" t="s">
        <v>370</v>
      </c>
      <c r="E541" s="103" t="s">
        <v>233</v>
      </c>
      <c r="F541" s="103"/>
      <c r="G541" s="103"/>
      <c r="H541" s="103"/>
      <c r="I541" s="103"/>
      <c r="J541" s="83" t="n">
        <v>3350.77</v>
      </c>
      <c r="K541" s="84" t="n">
        <v>9100</v>
      </c>
      <c r="L541" s="84" t="n">
        <v>9100</v>
      </c>
      <c r="M541" s="83" t="n">
        <v>1748.04</v>
      </c>
      <c r="N541" s="81" t="n">
        <f aca="false">M541/J541*100</f>
        <v>52.1683075830332</v>
      </c>
      <c r="O541" s="83" t="n">
        <f aca="false">M541/L541*100</f>
        <v>19.2092307692308</v>
      </c>
    </row>
    <row r="542" s="69" customFormat="true" ht="12.75" hidden="false" customHeight="true" outlineLevel="0" collapsed="false">
      <c r="A542" s="133"/>
      <c r="B542" s="133"/>
      <c r="C542" s="133"/>
      <c r="D542" s="133"/>
      <c r="E542" s="136"/>
      <c r="F542" s="136"/>
      <c r="G542" s="136"/>
      <c r="H542" s="136"/>
      <c r="I542" s="136"/>
      <c r="J542" s="80"/>
      <c r="K542" s="80"/>
      <c r="L542" s="80"/>
      <c r="M542" s="80"/>
      <c r="N542" s="80"/>
      <c r="O542" s="80"/>
      <c r="P542" s="80"/>
    </row>
    <row r="543" s="69" customFormat="true" ht="12.75" hidden="false" customHeight="true" outlineLevel="0" collapsed="false">
      <c r="A543" s="65" t="n">
        <v>34</v>
      </c>
      <c r="B543" s="66"/>
      <c r="C543" s="66"/>
      <c r="D543" s="66"/>
      <c r="E543" s="67" t="s">
        <v>395</v>
      </c>
      <c r="F543" s="67"/>
      <c r="G543" s="67"/>
      <c r="H543" s="67"/>
      <c r="I543" s="67"/>
      <c r="J543" s="68" t="n">
        <f aca="false">J545</f>
        <v>1279.47</v>
      </c>
      <c r="K543" s="68" t="n">
        <f aca="false">K545</f>
        <v>3200</v>
      </c>
      <c r="L543" s="68" t="n">
        <f aca="false">L545</f>
        <v>3200</v>
      </c>
      <c r="M543" s="68" t="n">
        <f aca="false">M545</f>
        <v>2042.88</v>
      </c>
      <c r="N543" s="68" t="n">
        <f aca="false">M543/J543*100</f>
        <v>159.666111749396</v>
      </c>
      <c r="O543" s="122" t="n">
        <f aca="false">M543/L543*100</f>
        <v>63.84</v>
      </c>
    </row>
    <row r="544" s="69" customFormat="true" ht="10.5" hidden="false" customHeight="true" outlineLevel="0" collapsed="false">
      <c r="A544" s="180"/>
      <c r="B544" s="133"/>
      <c r="C544" s="133"/>
      <c r="D544" s="133"/>
      <c r="E544" s="136"/>
      <c r="F544" s="136"/>
      <c r="G544" s="136"/>
      <c r="H544" s="136"/>
      <c r="I544" s="136"/>
      <c r="J544" s="80"/>
      <c r="K544" s="80"/>
      <c r="L544" s="80"/>
      <c r="M544" s="80"/>
      <c r="N544" s="80"/>
      <c r="O544" s="80"/>
    </row>
    <row r="545" s="69" customFormat="true" ht="12.75" hidden="false" customHeight="true" outlineLevel="0" collapsed="false">
      <c r="A545" s="133"/>
      <c r="B545" s="180" t="n">
        <v>343</v>
      </c>
      <c r="C545" s="134"/>
      <c r="D545" s="135"/>
      <c r="E545" s="173" t="s">
        <v>396</v>
      </c>
      <c r="F545" s="173"/>
      <c r="G545" s="173"/>
      <c r="H545" s="173"/>
      <c r="I545" s="173"/>
      <c r="J545" s="152" t="n">
        <f aca="false">SUM(J546)</f>
        <v>1279.47</v>
      </c>
      <c r="K545" s="152" t="n">
        <f aca="false">SUM(K546)</f>
        <v>3200</v>
      </c>
      <c r="L545" s="152" t="n">
        <f aca="false">SUM(L546)</f>
        <v>3200</v>
      </c>
      <c r="M545" s="152" t="n">
        <f aca="false">SUM(M546)</f>
        <v>2042.88</v>
      </c>
      <c r="N545" s="77" t="n">
        <f aca="false">M545/J545*100</f>
        <v>159.666111749396</v>
      </c>
      <c r="O545" s="125" t="n">
        <f aca="false">M545/L545*100</f>
        <v>63.84</v>
      </c>
    </row>
    <row r="546" s="69" customFormat="true" ht="12.75" hidden="false" customHeight="true" outlineLevel="0" collapsed="false">
      <c r="A546" s="133"/>
      <c r="B546" s="133"/>
      <c r="C546" s="235" t="n">
        <v>3431</v>
      </c>
      <c r="D546" s="135" t="s">
        <v>370</v>
      </c>
      <c r="E546" s="136" t="s">
        <v>397</v>
      </c>
      <c r="F546" s="136"/>
      <c r="G546" s="136"/>
      <c r="H546" s="136"/>
      <c r="I546" s="136"/>
      <c r="J546" s="80" t="n">
        <v>1279.47</v>
      </c>
      <c r="K546" s="82" t="n">
        <v>3200</v>
      </c>
      <c r="L546" s="82" t="n">
        <v>3200</v>
      </c>
      <c r="M546" s="80" t="n">
        <v>2042.88</v>
      </c>
      <c r="N546" s="81" t="n">
        <f aca="false">M546/J546*100</f>
        <v>159.666111749396</v>
      </c>
      <c r="O546" s="83" t="n">
        <f aca="false">M546/L546*100</f>
        <v>63.84</v>
      </c>
    </row>
    <row r="547" s="69" customFormat="true" ht="10.5" hidden="false" customHeight="true" outlineLevel="0" collapsed="false">
      <c r="A547" s="133"/>
      <c r="B547" s="133"/>
      <c r="C547" s="235"/>
      <c r="D547" s="135"/>
      <c r="E547" s="134"/>
      <c r="F547" s="134"/>
      <c r="G547" s="134"/>
      <c r="H547" s="134"/>
      <c r="I547" s="134"/>
      <c r="J547" s="80"/>
      <c r="K547" s="82"/>
      <c r="L547" s="82"/>
      <c r="M547" s="80"/>
      <c r="N547" s="81"/>
      <c r="O547" s="83"/>
    </row>
    <row r="548" s="69" customFormat="true" ht="12.75" hidden="false" customHeight="true" outlineLevel="0" collapsed="false">
      <c r="A548" s="119" t="n">
        <v>37</v>
      </c>
      <c r="B548" s="120"/>
      <c r="C548" s="120"/>
      <c r="D548" s="120"/>
      <c r="E548" s="121" t="s">
        <v>398</v>
      </c>
      <c r="F548" s="121"/>
      <c r="G548" s="121"/>
      <c r="H548" s="121"/>
      <c r="I548" s="121"/>
      <c r="J548" s="236" t="n">
        <f aca="false">J550</f>
        <v>0</v>
      </c>
      <c r="K548" s="236" t="n">
        <f aca="false">K550</f>
        <v>10000</v>
      </c>
      <c r="L548" s="236" t="n">
        <f aca="false">L550</f>
        <v>10000</v>
      </c>
      <c r="M548" s="236" t="n">
        <f aca="false">M550</f>
        <v>0</v>
      </c>
      <c r="N548" s="122" t="n">
        <v>0</v>
      </c>
      <c r="O548" s="122" t="n">
        <f aca="false">M548/L548*100</f>
        <v>0</v>
      </c>
    </row>
    <row r="549" customFormat="false" ht="9.75" hidden="false" customHeight="true" outlineLevel="0" collapsed="false">
      <c r="A549" s="3"/>
      <c r="B549" s="3"/>
      <c r="C549" s="237"/>
      <c r="D549" s="238"/>
      <c r="E549" s="153"/>
      <c r="F549" s="153"/>
      <c r="G549" s="153"/>
      <c r="H549" s="153"/>
      <c r="I549" s="153"/>
      <c r="J549" s="155"/>
      <c r="K549" s="155"/>
      <c r="M549" s="239"/>
      <c r="N549" s="239"/>
    </row>
    <row r="550" s="131" customFormat="true" ht="12.75" hidden="false" customHeight="true" outlineLevel="0" collapsed="false">
      <c r="B550" s="131" t="n">
        <v>372</v>
      </c>
      <c r="C550" s="123"/>
      <c r="D550" s="240"/>
      <c r="E550" s="124" t="s">
        <v>399</v>
      </c>
      <c r="F550" s="124"/>
      <c r="G550" s="124"/>
      <c r="H550" s="124"/>
      <c r="I550" s="124"/>
      <c r="J550" s="241" t="n">
        <f aca="false">J551</f>
        <v>0</v>
      </c>
      <c r="K550" s="241" t="n">
        <f aca="false">K551</f>
        <v>10000</v>
      </c>
      <c r="L550" s="241" t="n">
        <f aca="false">L551</f>
        <v>10000</v>
      </c>
      <c r="M550" s="241" t="n">
        <f aca="false">M551</f>
        <v>0</v>
      </c>
      <c r="N550" s="242" t="n">
        <v>0</v>
      </c>
      <c r="O550" s="242" t="n">
        <f aca="false">M550/L550*100</f>
        <v>0</v>
      </c>
    </row>
    <row r="551" s="69" customFormat="true" ht="12.75" hidden="false" customHeight="true" outlineLevel="0" collapsed="false">
      <c r="C551" s="126" t="n">
        <v>3721</v>
      </c>
      <c r="D551" s="129" t="s">
        <v>370</v>
      </c>
      <c r="E551" s="103" t="s">
        <v>400</v>
      </c>
      <c r="F551" s="103"/>
      <c r="G551" s="103"/>
      <c r="H551" s="103"/>
      <c r="I551" s="103"/>
      <c r="J551" s="84" t="n">
        <v>0</v>
      </c>
      <c r="K551" s="84" t="n">
        <v>10000</v>
      </c>
      <c r="L551" s="84" t="n">
        <v>10000</v>
      </c>
      <c r="M551" s="243" t="n">
        <v>0</v>
      </c>
      <c r="N551" s="243" t="n">
        <v>0</v>
      </c>
      <c r="O551" s="243" t="n">
        <f aca="false">M551/L551*100</f>
        <v>0</v>
      </c>
    </row>
    <row r="552" customFormat="false" ht="12" hidden="false" customHeight="true" outlineLevel="0" collapsed="false">
      <c r="A552" s="3"/>
      <c r="B552" s="3"/>
      <c r="C552" s="153"/>
      <c r="D552" s="238"/>
      <c r="E552" s="153"/>
      <c r="F552" s="153"/>
      <c r="G552" s="153"/>
      <c r="H552" s="153"/>
      <c r="I552" s="153"/>
      <c r="J552" s="155"/>
      <c r="K552" s="155"/>
      <c r="L552" s="155"/>
    </row>
    <row r="553" s="69" customFormat="true" ht="12.75" hidden="false" customHeight="true" outlineLevel="0" collapsed="false">
      <c r="A553" s="119" t="n">
        <v>42</v>
      </c>
      <c r="B553" s="120" t="s">
        <v>95</v>
      </c>
      <c r="C553" s="120"/>
      <c r="D553" s="120"/>
      <c r="E553" s="119" t="s">
        <v>157</v>
      </c>
      <c r="F553" s="119"/>
      <c r="G553" s="119"/>
      <c r="H553" s="119"/>
      <c r="I553" s="119"/>
      <c r="J553" s="122" t="n">
        <f aca="false">J555</f>
        <v>18386.98</v>
      </c>
      <c r="K553" s="122" t="n">
        <f aca="false">K555</f>
        <v>35000</v>
      </c>
      <c r="L553" s="122" t="n">
        <f aca="false">L555</f>
        <v>35000</v>
      </c>
      <c r="M553" s="122" t="n">
        <f aca="false">M555</f>
        <v>2343.99</v>
      </c>
      <c r="N553" s="68" t="n">
        <f aca="false">M553/J553*100</f>
        <v>12.7480967510706</v>
      </c>
      <c r="O553" s="122" t="n">
        <f aca="false">M553/L553*100</f>
        <v>6.69711428571429</v>
      </c>
    </row>
    <row r="554" s="69" customFormat="true" ht="9.75" hidden="false" customHeight="true" outlineLevel="0" collapsed="false">
      <c r="C554" s="102"/>
      <c r="D554" s="126"/>
      <c r="J554" s="83"/>
      <c r="K554" s="83"/>
      <c r="L554" s="83"/>
      <c r="M554" s="83"/>
      <c r="N554" s="83"/>
      <c r="O554" s="83"/>
    </row>
    <row r="555" s="69" customFormat="true" ht="12.75" hidden="false" customHeight="true" outlineLevel="0" collapsed="false">
      <c r="B555" s="123" t="n">
        <v>422</v>
      </c>
      <c r="E555" s="124" t="s">
        <v>241</v>
      </c>
      <c r="F555" s="124"/>
      <c r="G555" s="124"/>
      <c r="H555" s="124"/>
      <c r="I555" s="124"/>
      <c r="J555" s="125" t="n">
        <f aca="false">SUM(J556+J557+J558)</f>
        <v>18386.98</v>
      </c>
      <c r="K555" s="125" t="n">
        <f aca="false">SUM(K556+K557+K558)</f>
        <v>35000</v>
      </c>
      <c r="L555" s="125" t="n">
        <f aca="false">SUM(L556+L557+L558)</f>
        <v>35000</v>
      </c>
      <c r="M555" s="125" t="n">
        <f aca="false">SUM(M556+M557+M558)</f>
        <v>2343.99</v>
      </c>
      <c r="N555" s="77" t="n">
        <f aca="false">M555/J555*100</f>
        <v>12.7480967510706</v>
      </c>
      <c r="O555" s="125" t="n">
        <f aca="false">M555/L555*100</f>
        <v>6.69711428571429</v>
      </c>
    </row>
    <row r="556" s="69" customFormat="true" ht="12.75" hidden="false" customHeight="true" outlineLevel="0" collapsed="false">
      <c r="B556" s="123"/>
      <c r="C556" s="102" t="n">
        <v>4221</v>
      </c>
      <c r="D556" s="129" t="s">
        <v>370</v>
      </c>
      <c r="E556" s="103" t="s">
        <v>401</v>
      </c>
      <c r="F556" s="103"/>
      <c r="G556" s="103"/>
      <c r="H556" s="103"/>
      <c r="I556" s="103"/>
      <c r="J556" s="83" t="n">
        <v>3223</v>
      </c>
      <c r="K556" s="83" t="n">
        <v>10000</v>
      </c>
      <c r="L556" s="83" t="n">
        <v>10000</v>
      </c>
      <c r="M556" s="83" t="n">
        <v>995</v>
      </c>
      <c r="N556" s="81" t="n">
        <f aca="false">M556/J556*100</f>
        <v>30.8718585169097</v>
      </c>
      <c r="O556" s="83" t="n">
        <f aca="false">M556/L556*100</f>
        <v>9.95</v>
      </c>
    </row>
    <row r="557" s="69" customFormat="true" ht="12.75" hidden="false" customHeight="true" outlineLevel="0" collapsed="false">
      <c r="B557" s="123"/>
      <c r="C557" s="102" t="n">
        <v>4222</v>
      </c>
      <c r="D557" s="129" t="s">
        <v>370</v>
      </c>
      <c r="E557" s="103" t="s">
        <v>402</v>
      </c>
      <c r="F557" s="103"/>
      <c r="G557" s="103"/>
      <c r="H557" s="103"/>
      <c r="I557" s="103"/>
      <c r="J557" s="83" t="n">
        <v>9239.02</v>
      </c>
      <c r="K557" s="83" t="n">
        <v>5000</v>
      </c>
      <c r="L557" s="83" t="n">
        <v>5000</v>
      </c>
      <c r="M557" s="83" t="n">
        <v>949</v>
      </c>
      <c r="N557" s="81" t="n">
        <f aca="false">M557/J557*100</f>
        <v>10.2716521882191</v>
      </c>
      <c r="O557" s="83" t="n">
        <f aca="false">M557/L557*100</f>
        <v>18.98</v>
      </c>
    </row>
    <row r="558" s="69" customFormat="true" ht="12.75" hidden="false" customHeight="true" outlineLevel="0" collapsed="false">
      <c r="C558" s="102" t="n">
        <v>4227</v>
      </c>
      <c r="D558" s="129" t="s">
        <v>370</v>
      </c>
      <c r="E558" s="103" t="s">
        <v>322</v>
      </c>
      <c r="F558" s="103"/>
      <c r="G558" s="103"/>
      <c r="H558" s="103"/>
      <c r="I558" s="103"/>
      <c r="J558" s="83" t="n">
        <v>5924.96</v>
      </c>
      <c r="K558" s="83" t="n">
        <v>20000</v>
      </c>
      <c r="L558" s="83" t="n">
        <v>20000</v>
      </c>
      <c r="M558" s="83" t="n">
        <v>399.99</v>
      </c>
      <c r="N558" s="81" t="n">
        <f aca="false">M558/J558*100</f>
        <v>6.75093165185925</v>
      </c>
      <c r="O558" s="83" t="n">
        <f aca="false">M558/L558*100</f>
        <v>1.99995</v>
      </c>
    </row>
    <row r="559" s="223" customFormat="true" ht="9" hidden="false" customHeight="true" outlineLevel="0" collapsed="false">
      <c r="C559" s="244"/>
      <c r="D559" s="245"/>
      <c r="E559" s="244"/>
      <c r="F559" s="244"/>
      <c r="G559" s="244"/>
      <c r="H559" s="244"/>
      <c r="I559" s="244"/>
      <c r="J559" s="227"/>
      <c r="K559" s="227"/>
      <c r="L559" s="227"/>
      <c r="M559" s="227"/>
      <c r="N559" s="227"/>
      <c r="O559" s="227"/>
      <c r="P559" s="227"/>
    </row>
    <row r="560" s="69" customFormat="true" ht="12.6" hidden="false" customHeight="true" outlineLevel="0" collapsed="false">
      <c r="A560" s="175"/>
      <c r="B560" s="218" t="s">
        <v>184</v>
      </c>
      <c r="C560" s="218"/>
      <c r="D560" s="218"/>
      <c r="E560" s="176" t="s">
        <v>403</v>
      </c>
      <c r="F560" s="140" t="s">
        <v>404</v>
      </c>
      <c r="G560" s="140"/>
      <c r="H560" s="140"/>
      <c r="I560" s="140"/>
      <c r="J560" s="141" t="n">
        <f aca="false">J561</f>
        <v>106649.22</v>
      </c>
      <c r="K560" s="141" t="n">
        <f aca="false">K561</f>
        <v>260000</v>
      </c>
      <c r="L560" s="141" t="n">
        <f aca="false">L561</f>
        <v>260000</v>
      </c>
      <c r="M560" s="141" t="n">
        <f aca="false">M561</f>
        <v>84650.49</v>
      </c>
      <c r="N560" s="77" t="n">
        <f aca="false">M560/J560*100</f>
        <v>79.3728167913464</v>
      </c>
      <c r="O560" s="77" t="n">
        <f aca="false">M560/L560*100</f>
        <v>32.5578807692308</v>
      </c>
      <c r="P560" s="83"/>
      <c r="Q560" s="110"/>
    </row>
    <row r="561" s="69" customFormat="true" ht="12.6" hidden="false" customHeight="true" outlineLevel="0" collapsed="false">
      <c r="A561" s="133"/>
      <c r="B561" s="174" t="s">
        <v>187</v>
      </c>
      <c r="C561" s="174"/>
      <c r="D561" s="174"/>
      <c r="E561" s="179" t="s">
        <v>405</v>
      </c>
      <c r="F561" s="136" t="s">
        <v>406</v>
      </c>
      <c r="G561" s="136"/>
      <c r="H561" s="136"/>
      <c r="I561" s="136"/>
      <c r="J561" s="80" t="n">
        <f aca="false">J563</f>
        <v>106649.22</v>
      </c>
      <c r="K561" s="80" t="n">
        <f aca="false">K563</f>
        <v>260000</v>
      </c>
      <c r="L561" s="80" t="n">
        <f aca="false">L563</f>
        <v>260000</v>
      </c>
      <c r="M561" s="80" t="n">
        <f aca="false">M563</f>
        <v>84650.49</v>
      </c>
      <c r="N561" s="81" t="n">
        <f aca="false">M561/J561*100</f>
        <v>79.3728167913464</v>
      </c>
      <c r="O561" s="81" t="n">
        <f aca="false">M561/L561*100</f>
        <v>32.5578807692308</v>
      </c>
      <c r="P561" s="83"/>
      <c r="Q561" s="110"/>
    </row>
    <row r="562" s="69" customFormat="true" ht="12.6" hidden="false" customHeight="true" outlineLevel="0" collapsed="false">
      <c r="A562" s="133"/>
      <c r="B562" s="174" t="s">
        <v>190</v>
      </c>
      <c r="C562" s="174"/>
      <c r="D562" s="178"/>
      <c r="E562" s="219" t="s">
        <v>208</v>
      </c>
      <c r="F562" s="219"/>
      <c r="G562" s="219"/>
      <c r="H562" s="219"/>
      <c r="I562" s="219"/>
      <c r="J562" s="80"/>
      <c r="K562" s="80"/>
      <c r="L562" s="80"/>
      <c r="M562" s="80"/>
      <c r="N562" s="80"/>
      <c r="O562" s="80"/>
      <c r="P562" s="83"/>
      <c r="Q562" s="110"/>
    </row>
    <row r="563" s="127" customFormat="true" ht="12.6" hidden="false" customHeight="true" outlineLevel="0" collapsed="false">
      <c r="A563" s="246" t="n">
        <v>37</v>
      </c>
      <c r="B563" s="247"/>
      <c r="C563" s="247"/>
      <c r="D563" s="247"/>
      <c r="E563" s="98" t="s">
        <v>407</v>
      </c>
      <c r="F563" s="98"/>
      <c r="G563" s="98"/>
      <c r="H563" s="98"/>
      <c r="I563" s="98"/>
      <c r="J563" s="99" t="n">
        <f aca="false">J566</f>
        <v>106649.22</v>
      </c>
      <c r="K563" s="99" t="n">
        <f aca="false">K566</f>
        <v>260000</v>
      </c>
      <c r="L563" s="99" t="n">
        <f aca="false">L566</f>
        <v>260000</v>
      </c>
      <c r="M563" s="99" t="n">
        <f aca="false">M566</f>
        <v>84650.49</v>
      </c>
      <c r="N563" s="99" t="n">
        <f aca="false">M563/J563*100</f>
        <v>79.3728167913464</v>
      </c>
      <c r="O563" s="99" t="n">
        <f aca="false">M563/L563*100</f>
        <v>32.5578807692308</v>
      </c>
      <c r="P563" s="248"/>
      <c r="Q563" s="249"/>
    </row>
    <row r="564" s="69" customFormat="true" ht="12.6" hidden="false" customHeight="true" outlineLevel="0" collapsed="false">
      <c r="A564" s="246"/>
      <c r="B564" s="66"/>
      <c r="C564" s="66"/>
      <c r="D564" s="66"/>
      <c r="E564" s="98"/>
      <c r="F564" s="98"/>
      <c r="G564" s="98"/>
      <c r="H564" s="98"/>
      <c r="I564" s="98"/>
      <c r="J564" s="99"/>
      <c r="K564" s="99"/>
      <c r="L564" s="99"/>
      <c r="M564" s="99"/>
      <c r="N564" s="99"/>
      <c r="O564" s="99"/>
      <c r="P564" s="83"/>
      <c r="Q564" s="110"/>
    </row>
    <row r="565" s="69" customFormat="true" ht="10.5" hidden="false" customHeight="true" outlineLevel="0" collapsed="false">
      <c r="A565" s="75"/>
      <c r="B565" s="74"/>
      <c r="C565" s="74"/>
      <c r="D565" s="74"/>
      <c r="E565" s="76"/>
      <c r="F565" s="76"/>
      <c r="G565" s="76"/>
      <c r="H565" s="76"/>
      <c r="I565" s="76"/>
      <c r="J565" s="77"/>
      <c r="K565" s="77"/>
      <c r="L565" s="77"/>
      <c r="M565" s="77"/>
      <c r="N565" s="77"/>
      <c r="O565" s="77"/>
      <c r="P565" s="83"/>
      <c r="Q565" s="110"/>
    </row>
    <row r="566" s="69" customFormat="true" ht="12.6" hidden="false" customHeight="true" outlineLevel="0" collapsed="false">
      <c r="A566" s="133"/>
      <c r="B566" s="180" t="n">
        <v>372</v>
      </c>
      <c r="C566" s="133"/>
      <c r="D566" s="133"/>
      <c r="E566" s="173" t="s">
        <v>408</v>
      </c>
      <c r="F566" s="173"/>
      <c r="G566" s="173"/>
      <c r="H566" s="173"/>
      <c r="I566" s="173"/>
      <c r="J566" s="152" t="n">
        <f aca="false">SUM(J567+J572)</f>
        <v>106649.22</v>
      </c>
      <c r="K566" s="152" t="n">
        <f aca="false">SUM(K567+K572)</f>
        <v>260000</v>
      </c>
      <c r="L566" s="152" t="n">
        <f aca="false">SUM(L567+L572)</f>
        <v>260000</v>
      </c>
      <c r="M566" s="152" t="n">
        <f aca="false">SUM(M567+M572)</f>
        <v>84650.49</v>
      </c>
      <c r="N566" s="77" t="n">
        <f aca="false">M566/J566*100</f>
        <v>79.3728167913464</v>
      </c>
      <c r="O566" s="77" t="n">
        <f aca="false">M566/L566*100</f>
        <v>32.5578807692308</v>
      </c>
      <c r="P566" s="83"/>
      <c r="Q566" s="110"/>
    </row>
    <row r="567" s="69" customFormat="true" ht="12.6" hidden="false" customHeight="true" outlineLevel="0" collapsed="false">
      <c r="A567" s="133"/>
      <c r="B567" s="180"/>
      <c r="C567" s="185" t="n">
        <v>3721</v>
      </c>
      <c r="D567" s="180"/>
      <c r="E567" s="140" t="s">
        <v>409</v>
      </c>
      <c r="F567" s="140"/>
      <c r="G567" s="140"/>
      <c r="H567" s="140"/>
      <c r="I567" s="140"/>
      <c r="J567" s="141" t="n">
        <f aca="false">SUM(J568:J570)</f>
        <v>97319.55</v>
      </c>
      <c r="K567" s="141" t="n">
        <f aca="false">SUM(K568:K570)</f>
        <v>210000</v>
      </c>
      <c r="L567" s="141" t="n">
        <f aca="false">SUM(L568:L570)</f>
        <v>210000</v>
      </c>
      <c r="M567" s="141" t="n">
        <f aca="false">SUM(M568:M570)</f>
        <v>69400</v>
      </c>
      <c r="N567" s="77" t="n">
        <f aca="false">M567/J567*100</f>
        <v>71.3114682507266</v>
      </c>
      <c r="O567" s="77" t="n">
        <f aca="false">M567/L567*100</f>
        <v>33.0476190476191</v>
      </c>
      <c r="P567" s="83"/>
      <c r="Q567" s="110"/>
    </row>
    <row r="568" s="69" customFormat="true" ht="12.6" hidden="false" customHeight="true" outlineLevel="0" collapsed="false">
      <c r="B568" s="131"/>
      <c r="C568" s="102" t="n">
        <v>3721</v>
      </c>
      <c r="D568" s="250" t="s">
        <v>410</v>
      </c>
      <c r="E568" s="103" t="s">
        <v>144</v>
      </c>
      <c r="F568" s="103"/>
      <c r="G568" s="103"/>
      <c r="H568" s="103"/>
      <c r="I568" s="103"/>
      <c r="J568" s="80" t="n">
        <v>34519.55</v>
      </c>
      <c r="K568" s="82" t="n">
        <v>30000</v>
      </c>
      <c r="L568" s="82" t="n">
        <v>30000</v>
      </c>
      <c r="M568" s="80" t="n">
        <v>6000</v>
      </c>
      <c r="N568" s="85" t="n">
        <f aca="false">M568/J568*100</f>
        <v>17.3814548567406</v>
      </c>
      <c r="O568" s="85" t="n">
        <f aca="false">M568/L568*100</f>
        <v>20</v>
      </c>
      <c r="P568" s="83"/>
      <c r="Q568" s="110"/>
    </row>
    <row r="569" s="69" customFormat="true" ht="12.6" hidden="false" customHeight="true" outlineLevel="0" collapsed="false">
      <c r="B569" s="131"/>
      <c r="C569" s="102" t="n">
        <v>3721</v>
      </c>
      <c r="D569" s="129" t="s">
        <v>410</v>
      </c>
      <c r="E569" s="103" t="s">
        <v>411</v>
      </c>
      <c r="F569" s="103"/>
      <c r="G569" s="103"/>
      <c r="H569" s="103"/>
      <c r="I569" s="103"/>
      <c r="J569" s="80" t="n">
        <v>16000</v>
      </c>
      <c r="K569" s="82" t="n">
        <v>80000</v>
      </c>
      <c r="L569" s="82" t="n">
        <v>80000</v>
      </c>
      <c r="M569" s="80" t="n">
        <v>13000</v>
      </c>
      <c r="N569" s="85" t="n">
        <f aca="false">M569/J569*100</f>
        <v>81.25</v>
      </c>
      <c r="O569" s="85" t="n">
        <f aca="false">M569/L569*100</f>
        <v>16.25</v>
      </c>
      <c r="P569" s="83"/>
      <c r="Q569" s="110"/>
    </row>
    <row r="570" s="69" customFormat="true" ht="12.6" hidden="false" customHeight="true" outlineLevel="0" collapsed="false">
      <c r="A570" s="133"/>
      <c r="B570" s="180"/>
      <c r="C570" s="134" t="n">
        <v>3721</v>
      </c>
      <c r="D570" s="135" t="s">
        <v>412</v>
      </c>
      <c r="E570" s="136" t="s">
        <v>413</v>
      </c>
      <c r="F570" s="136"/>
      <c r="G570" s="136"/>
      <c r="H570" s="136"/>
      <c r="I570" s="136"/>
      <c r="J570" s="80" t="n">
        <v>46800</v>
      </c>
      <c r="K570" s="82" t="n">
        <v>100000</v>
      </c>
      <c r="L570" s="82" t="n">
        <v>100000</v>
      </c>
      <c r="M570" s="80" t="n">
        <v>50400</v>
      </c>
      <c r="N570" s="85" t="n">
        <f aca="false">M570/J570*100</f>
        <v>107.692307692308</v>
      </c>
      <c r="O570" s="81" t="n">
        <f aca="false">M570/L570*100</f>
        <v>50.4</v>
      </c>
      <c r="P570" s="83"/>
      <c r="Q570" s="110"/>
    </row>
    <row r="571" s="69" customFormat="true" ht="9.75" hidden="false" customHeight="true" outlineLevel="0" collapsed="false">
      <c r="A571" s="133"/>
      <c r="B571" s="180"/>
      <c r="C571" s="134"/>
      <c r="D571" s="135"/>
      <c r="E571" s="136"/>
      <c r="F571" s="136"/>
      <c r="G571" s="136"/>
      <c r="H571" s="136"/>
      <c r="I571" s="136"/>
      <c r="J571" s="81"/>
      <c r="K571" s="80"/>
      <c r="L571" s="80"/>
      <c r="M571" s="81"/>
      <c r="N571" s="80"/>
      <c r="O571" s="80"/>
      <c r="P571" s="83"/>
      <c r="Q571" s="110"/>
    </row>
    <row r="572" s="69" customFormat="true" ht="12.6" hidden="false" customHeight="true" outlineLevel="0" collapsed="false">
      <c r="A572" s="133"/>
      <c r="B572" s="180"/>
      <c r="C572" s="185" t="n">
        <v>3722</v>
      </c>
      <c r="D572" s="191"/>
      <c r="E572" s="140" t="s">
        <v>414</v>
      </c>
      <c r="F572" s="140"/>
      <c r="G572" s="140"/>
      <c r="H572" s="140"/>
      <c r="I572" s="140"/>
      <c r="J572" s="141" t="n">
        <f aca="false">SUM(J573+J574)</f>
        <v>9329.67</v>
      </c>
      <c r="K572" s="141" t="n">
        <f aca="false">SUM(K573+K574)</f>
        <v>50000</v>
      </c>
      <c r="L572" s="141" t="n">
        <f aca="false">SUM(L573+L574)</f>
        <v>50000</v>
      </c>
      <c r="M572" s="141" t="n">
        <f aca="false">SUM(M573+M574)</f>
        <v>15250.49</v>
      </c>
      <c r="N572" s="77" t="n">
        <f aca="false">M572/J572*100</f>
        <v>163.462266082294</v>
      </c>
      <c r="O572" s="77" t="n">
        <f aca="false">M572/L572*100</f>
        <v>30.50098</v>
      </c>
      <c r="P572" s="83"/>
      <c r="Q572" s="110"/>
    </row>
    <row r="573" s="69" customFormat="true" ht="12.6" hidden="false" customHeight="true" outlineLevel="0" collapsed="false">
      <c r="A573" s="133"/>
      <c r="B573" s="133"/>
      <c r="C573" s="134" t="n">
        <v>3722</v>
      </c>
      <c r="D573" s="135" t="s">
        <v>370</v>
      </c>
      <c r="E573" s="136" t="s">
        <v>415</v>
      </c>
      <c r="F573" s="136"/>
      <c r="G573" s="136"/>
      <c r="H573" s="136"/>
      <c r="I573" s="136"/>
      <c r="J573" s="83" t="n">
        <v>5500</v>
      </c>
      <c r="K573" s="84" t="n">
        <v>20000</v>
      </c>
      <c r="L573" s="84" t="n">
        <v>20000</v>
      </c>
      <c r="M573" s="83" t="n">
        <v>5900</v>
      </c>
      <c r="N573" s="81" t="n">
        <f aca="false">M573/J573*100</f>
        <v>107.272727272727</v>
      </c>
      <c r="O573" s="81" t="n">
        <f aca="false">M573/L573*100</f>
        <v>29.5</v>
      </c>
      <c r="P573" s="83"/>
      <c r="Q573" s="110"/>
    </row>
    <row r="574" s="69" customFormat="true" ht="12.6" hidden="false" customHeight="true" outlineLevel="0" collapsed="false">
      <c r="B574" s="133"/>
      <c r="C574" s="134" t="n">
        <v>3722</v>
      </c>
      <c r="D574" s="135" t="s">
        <v>410</v>
      </c>
      <c r="E574" s="136" t="s">
        <v>416</v>
      </c>
      <c r="F574" s="136"/>
      <c r="G574" s="136"/>
      <c r="H574" s="136"/>
      <c r="I574" s="136"/>
      <c r="J574" s="83" t="n">
        <v>3829.67</v>
      </c>
      <c r="K574" s="84" t="n">
        <v>30000</v>
      </c>
      <c r="L574" s="84" t="n">
        <v>30000</v>
      </c>
      <c r="M574" s="83" t="n">
        <v>9350.49</v>
      </c>
      <c r="N574" s="81" t="n">
        <f aca="false">M574/J574*100</f>
        <v>244.159157316427</v>
      </c>
      <c r="O574" s="81" t="n">
        <f aca="false">M574/L574*100</f>
        <v>31.1683</v>
      </c>
      <c r="P574" s="83"/>
      <c r="Q574" s="110"/>
    </row>
    <row r="575" s="69" customFormat="true" ht="9.75" hidden="false" customHeight="true" outlineLevel="0" collapsed="false">
      <c r="B575" s="133"/>
      <c r="C575" s="134"/>
      <c r="D575" s="135"/>
      <c r="E575" s="136"/>
      <c r="F575" s="136"/>
      <c r="G575" s="136"/>
      <c r="H575" s="136"/>
      <c r="I575" s="136"/>
      <c r="J575" s="85"/>
      <c r="K575" s="83"/>
      <c r="L575" s="83"/>
      <c r="M575" s="85"/>
      <c r="N575" s="83"/>
      <c r="O575" s="83"/>
      <c r="P575" s="83"/>
      <c r="Q575" s="110"/>
    </row>
    <row r="576" s="69" customFormat="true" ht="12.6" hidden="false" customHeight="true" outlineLevel="0" collapsed="false">
      <c r="A576" s="180"/>
      <c r="B576" s="174" t="s">
        <v>184</v>
      </c>
      <c r="C576" s="174"/>
      <c r="D576" s="174"/>
      <c r="E576" s="208" t="s">
        <v>417</v>
      </c>
      <c r="F576" s="173" t="s">
        <v>418</v>
      </c>
      <c r="G576" s="173"/>
      <c r="H576" s="173"/>
      <c r="I576" s="173"/>
      <c r="J576" s="152" t="n">
        <f aca="false">J577</f>
        <v>7772</v>
      </c>
      <c r="K576" s="152" t="n">
        <f aca="false">K577</f>
        <v>20000</v>
      </c>
      <c r="L576" s="152" t="n">
        <f aca="false">L577</f>
        <v>20000</v>
      </c>
      <c r="M576" s="152" t="n">
        <f aca="false">M577</f>
        <v>8189.4</v>
      </c>
      <c r="N576" s="77" t="n">
        <f aca="false">M576/J576*100</f>
        <v>105.370560988163</v>
      </c>
      <c r="O576" s="77" t="n">
        <f aca="false">M576/L576*100</f>
        <v>40.947</v>
      </c>
      <c r="P576" s="83"/>
      <c r="Q576" s="110"/>
    </row>
    <row r="577" s="69" customFormat="true" ht="12.6" hidden="false" customHeight="true" outlineLevel="0" collapsed="false">
      <c r="A577" s="133"/>
      <c r="B577" s="174" t="s">
        <v>187</v>
      </c>
      <c r="C577" s="174"/>
      <c r="D577" s="174"/>
      <c r="E577" s="179" t="s">
        <v>419</v>
      </c>
      <c r="F577" s="136" t="s">
        <v>420</v>
      </c>
      <c r="G577" s="136"/>
      <c r="H577" s="136"/>
      <c r="I577" s="136"/>
      <c r="J577" s="80" t="n">
        <f aca="false">J579</f>
        <v>7772</v>
      </c>
      <c r="K577" s="80" t="n">
        <f aca="false">K579</f>
        <v>20000</v>
      </c>
      <c r="L577" s="80" t="n">
        <f aca="false">L579</f>
        <v>20000</v>
      </c>
      <c r="M577" s="80" t="n">
        <f aca="false">M579</f>
        <v>8189.4</v>
      </c>
      <c r="N577" s="81" t="n">
        <f aca="false">M577/J577*100</f>
        <v>105.370560988163</v>
      </c>
      <c r="O577" s="81" t="n">
        <f aca="false">M577/L577*100</f>
        <v>40.947</v>
      </c>
      <c r="P577" s="83"/>
      <c r="Q577" s="110"/>
    </row>
    <row r="578" s="69" customFormat="true" ht="12.6" hidden="false" customHeight="true" outlineLevel="0" collapsed="false">
      <c r="A578" s="133"/>
      <c r="B578" s="174" t="s">
        <v>190</v>
      </c>
      <c r="C578" s="174"/>
      <c r="D578" s="178"/>
      <c r="E578" s="219" t="s">
        <v>208</v>
      </c>
      <c r="F578" s="219"/>
      <c r="G578" s="219"/>
      <c r="H578" s="219"/>
      <c r="I578" s="219"/>
      <c r="J578" s="80"/>
      <c r="K578" s="80"/>
      <c r="L578" s="80"/>
      <c r="M578" s="80"/>
      <c r="N578" s="80"/>
      <c r="O578" s="80"/>
      <c r="P578" s="83"/>
      <c r="Q578" s="110"/>
    </row>
    <row r="579" s="69" customFormat="true" ht="12.6" hidden="false" customHeight="true" outlineLevel="0" collapsed="false">
      <c r="A579" s="65" t="n">
        <v>32</v>
      </c>
      <c r="B579" s="65"/>
      <c r="C579" s="66"/>
      <c r="D579" s="66"/>
      <c r="E579" s="67" t="s">
        <v>102</v>
      </c>
      <c r="F579" s="67"/>
      <c r="G579" s="67"/>
      <c r="H579" s="67"/>
      <c r="I579" s="67"/>
      <c r="J579" s="68" t="n">
        <f aca="false">J581</f>
        <v>7772</v>
      </c>
      <c r="K579" s="68" t="n">
        <f aca="false">K581</f>
        <v>20000</v>
      </c>
      <c r="L579" s="68" t="n">
        <f aca="false">L581</f>
        <v>20000</v>
      </c>
      <c r="M579" s="68" t="n">
        <f aca="false">M581</f>
        <v>8189.4</v>
      </c>
      <c r="N579" s="68" t="n">
        <f aca="false">M579/J579*100</f>
        <v>105.370560988163</v>
      </c>
      <c r="O579" s="68" t="n">
        <f aca="false">M579/L579*100</f>
        <v>40.947</v>
      </c>
      <c r="P579" s="83"/>
      <c r="Q579" s="110"/>
    </row>
    <row r="580" s="69" customFormat="true" ht="9.75" hidden="false" customHeight="true" outlineLevel="0" collapsed="false">
      <c r="A580" s="133"/>
      <c r="B580" s="177"/>
      <c r="C580" s="178"/>
      <c r="D580" s="178"/>
      <c r="E580" s="204"/>
      <c r="F580" s="204"/>
      <c r="G580" s="204"/>
      <c r="H580" s="204"/>
      <c r="I580" s="204"/>
      <c r="J580" s="80"/>
      <c r="K580" s="80"/>
      <c r="L580" s="80"/>
      <c r="M580" s="80"/>
      <c r="N580" s="80"/>
      <c r="O580" s="80"/>
      <c r="P580" s="83"/>
      <c r="Q580" s="110"/>
    </row>
    <row r="581" s="69" customFormat="true" ht="12.6" hidden="false" customHeight="true" outlineLevel="0" collapsed="false">
      <c r="A581" s="133"/>
      <c r="B581" s="177" t="n">
        <v>323</v>
      </c>
      <c r="C581" s="178"/>
      <c r="D581" s="178"/>
      <c r="E581" s="205" t="s">
        <v>255</v>
      </c>
      <c r="F581" s="205"/>
      <c r="G581" s="205"/>
      <c r="H581" s="205"/>
      <c r="I581" s="205"/>
      <c r="J581" s="152" t="n">
        <f aca="false">J582</f>
        <v>7772</v>
      </c>
      <c r="K581" s="152" t="n">
        <f aca="false">K582</f>
        <v>20000</v>
      </c>
      <c r="L581" s="152" t="n">
        <f aca="false">L582</f>
        <v>20000</v>
      </c>
      <c r="M581" s="152" t="n">
        <f aca="false">M582</f>
        <v>8189.4</v>
      </c>
      <c r="N581" s="77" t="n">
        <f aca="false">M581/J581*100</f>
        <v>105.370560988163</v>
      </c>
      <c r="O581" s="77" t="n">
        <f aca="false">M581/L581*100</f>
        <v>40.947</v>
      </c>
      <c r="P581" s="83"/>
      <c r="Q581" s="110"/>
    </row>
    <row r="582" s="69" customFormat="true" ht="12.6" hidden="false" customHeight="true" outlineLevel="0" collapsed="false">
      <c r="A582" s="133"/>
      <c r="B582" s="177"/>
      <c r="C582" s="102" t="n">
        <v>32362</v>
      </c>
      <c r="D582" s="129" t="s">
        <v>281</v>
      </c>
      <c r="E582" s="204" t="s">
        <v>421</v>
      </c>
      <c r="F582" s="204"/>
      <c r="G582" s="204"/>
      <c r="H582" s="204"/>
      <c r="I582" s="204"/>
      <c r="J582" s="83" t="n">
        <v>7772</v>
      </c>
      <c r="K582" s="83" t="n">
        <v>20000</v>
      </c>
      <c r="L582" s="83" t="n">
        <v>20000</v>
      </c>
      <c r="M582" s="83" t="n">
        <v>8189.4</v>
      </c>
      <c r="N582" s="81" t="n">
        <f aca="false">M582/J582*100</f>
        <v>105.370560988163</v>
      </c>
      <c r="O582" s="81" t="n">
        <f aca="false">M582/L582*100</f>
        <v>40.947</v>
      </c>
      <c r="P582" s="83"/>
      <c r="Q582" s="110"/>
    </row>
    <row r="583" s="69" customFormat="true" ht="12.6" hidden="false" customHeight="true" outlineLevel="0" collapsed="false">
      <c r="A583" s="133"/>
      <c r="B583" s="177"/>
      <c r="C583" s="178"/>
      <c r="D583" s="178"/>
      <c r="E583" s="204"/>
      <c r="F583" s="204"/>
      <c r="G583" s="204"/>
      <c r="H583" s="204"/>
      <c r="I583" s="204"/>
      <c r="J583" s="82"/>
      <c r="K583" s="82"/>
      <c r="L583" s="82"/>
      <c r="M583" s="82"/>
      <c r="Q583" s="110"/>
    </row>
    <row r="584" s="69" customFormat="true" ht="12.6" hidden="false" customHeight="true" outlineLevel="0" collapsed="false">
      <c r="A584" s="133"/>
      <c r="B584" s="177"/>
      <c r="C584" s="178"/>
      <c r="D584" s="178"/>
      <c r="E584" s="251"/>
      <c r="F584" s="251"/>
      <c r="G584" s="251"/>
      <c r="H584" s="251"/>
      <c r="I584" s="251"/>
      <c r="J584" s="82"/>
      <c r="K584" s="82"/>
      <c r="L584" s="82"/>
      <c r="M584" s="82"/>
      <c r="Q584" s="110"/>
    </row>
    <row r="585" customFormat="false" ht="12.6" hidden="false" customHeight="true" outlineLevel="0" collapsed="false">
      <c r="A585" s="164"/>
      <c r="B585" s="252"/>
      <c r="C585" s="4"/>
      <c r="D585" s="4"/>
      <c r="E585" s="253"/>
      <c r="F585" s="253"/>
      <c r="G585" s="253"/>
      <c r="H585" s="253"/>
      <c r="I585" s="253"/>
      <c r="J585" s="166"/>
      <c r="K585" s="166"/>
      <c r="L585" s="166"/>
      <c r="M585" s="166"/>
      <c r="Q585" s="160"/>
    </row>
    <row r="586" customFormat="false" ht="17.25" hidden="false" customHeight="true" outlineLevel="0" collapsed="false">
      <c r="A586" s="33" t="s">
        <v>422</v>
      </c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Q586" s="160"/>
    </row>
    <row r="587" customFormat="false" ht="12.6" hidden="false" customHeight="true" outlineLevel="0" collapsed="false">
      <c r="A587" s="254"/>
      <c r="B587" s="254"/>
      <c r="C587" s="254"/>
      <c r="D587" s="254"/>
      <c r="E587" s="2"/>
      <c r="F587" s="2"/>
      <c r="G587" s="2"/>
      <c r="H587" s="2"/>
      <c r="I587" s="2"/>
      <c r="J587" s="254"/>
      <c r="K587" s="254"/>
      <c r="L587" s="254"/>
      <c r="M587" s="254"/>
      <c r="Q587" s="160"/>
    </row>
    <row r="588" customFormat="false" ht="12.6" hidden="false" customHeight="true" outlineLevel="0" collapsed="false">
      <c r="A588" s="2" t="s">
        <v>423</v>
      </c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Q588" s="160"/>
    </row>
    <row r="589" customFormat="false" ht="12.6" hidden="false" customHeight="true" outlineLevel="0" collapsed="false">
      <c r="A589" s="4"/>
      <c r="B589" s="4"/>
      <c r="C589" s="4"/>
      <c r="D589" s="4"/>
      <c r="E589" s="2"/>
      <c r="F589" s="2"/>
      <c r="G589" s="2"/>
      <c r="H589" s="2"/>
      <c r="I589" s="2"/>
      <c r="J589" s="4"/>
      <c r="K589" s="4"/>
      <c r="L589" s="4"/>
      <c r="M589" s="4"/>
      <c r="Q589" s="160"/>
    </row>
    <row r="590" customFormat="false" ht="12.6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6" hidden="false" customHeight="true" outlineLevel="0" collapsed="false">
      <c r="A591" s="3"/>
      <c r="B591" s="3"/>
      <c r="C591" s="3"/>
      <c r="D591" s="3"/>
      <c r="E591" s="3"/>
      <c r="F591" s="3"/>
      <c r="G591" s="3"/>
      <c r="H591" s="11"/>
      <c r="I591" s="11"/>
      <c r="J591" s="11"/>
      <c r="K591" s="11"/>
      <c r="L591" s="39" t="s">
        <v>424</v>
      </c>
      <c r="M591" s="39"/>
    </row>
    <row r="592" customFormat="false" ht="12.6" hidden="false" customHeight="true" outlineLevel="0" collapsed="false">
      <c r="A592" s="3"/>
      <c r="B592" s="3"/>
      <c r="C592" s="3"/>
      <c r="D592" s="3"/>
      <c r="E592" s="3"/>
      <c r="F592" s="3"/>
      <c r="G592" s="3"/>
      <c r="H592" s="11"/>
      <c r="I592" s="11"/>
      <c r="J592" s="11"/>
      <c r="K592" s="11"/>
      <c r="L592" s="39" t="s">
        <v>425</v>
      </c>
      <c r="M592" s="39"/>
    </row>
    <row r="593" customFormat="false" ht="12.6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</row>
    <row r="594" customFormat="false" ht="12.6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</row>
  </sheetData>
  <mergeCells count="649">
    <mergeCell ref="A1:M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A45:A46"/>
    <mergeCell ref="E45:I46"/>
    <mergeCell ref="J45:J46"/>
    <mergeCell ref="K45:K46"/>
    <mergeCell ref="L45:L46"/>
    <mergeCell ref="M45:M46"/>
    <mergeCell ref="N45:N46"/>
    <mergeCell ref="O45:O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D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A144:A145"/>
    <mergeCell ref="E144:I145"/>
    <mergeCell ref="J144:J145"/>
    <mergeCell ref="K144:K145"/>
    <mergeCell ref="L144:L145"/>
    <mergeCell ref="M144:M145"/>
    <mergeCell ref="N144:N145"/>
    <mergeCell ref="O144:O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A184:O184"/>
    <mergeCell ref="E185:I185"/>
    <mergeCell ref="E186:I186"/>
    <mergeCell ref="E187:I187"/>
    <mergeCell ref="E188:I188"/>
    <mergeCell ref="E190:I190"/>
    <mergeCell ref="E191:I191"/>
    <mergeCell ref="E192:I192"/>
    <mergeCell ref="A194:O194"/>
    <mergeCell ref="E195:I195"/>
    <mergeCell ref="E196:I196"/>
    <mergeCell ref="E197:I197"/>
    <mergeCell ref="E198:I198"/>
    <mergeCell ref="E200:I200"/>
    <mergeCell ref="E201:I201"/>
    <mergeCell ref="E202:I202"/>
    <mergeCell ref="E203:I203"/>
    <mergeCell ref="E204:I204"/>
    <mergeCell ref="A205:M205"/>
    <mergeCell ref="A207:D207"/>
    <mergeCell ref="E207:I207"/>
    <mergeCell ref="E208:I208"/>
    <mergeCell ref="D209:I209"/>
    <mergeCell ref="E210:I210"/>
    <mergeCell ref="B211:I211"/>
    <mergeCell ref="E212:I212"/>
    <mergeCell ref="B213:D213"/>
    <mergeCell ref="E213:I213"/>
    <mergeCell ref="B214:D214"/>
    <mergeCell ref="E214:I214"/>
    <mergeCell ref="F215:I215"/>
    <mergeCell ref="F216:I216"/>
    <mergeCell ref="E217:I217"/>
    <mergeCell ref="E218:I218"/>
    <mergeCell ref="E219:I219"/>
    <mergeCell ref="E220:I220"/>
    <mergeCell ref="E221:I221"/>
    <mergeCell ref="E222:I222"/>
    <mergeCell ref="F224:I224"/>
    <mergeCell ref="E225:I225"/>
    <mergeCell ref="E226:I226"/>
    <mergeCell ref="E227:I227"/>
    <mergeCell ref="E228:I228"/>
    <mergeCell ref="E229:I229"/>
    <mergeCell ref="E230:I230"/>
    <mergeCell ref="B231:H231"/>
    <mergeCell ref="E232:I232"/>
    <mergeCell ref="B233:D233"/>
    <mergeCell ref="E233:I233"/>
    <mergeCell ref="B234:D234"/>
    <mergeCell ref="E234:I234"/>
    <mergeCell ref="B235:D235"/>
    <mergeCell ref="F235:I235"/>
    <mergeCell ref="B236:D236"/>
    <mergeCell ref="F236:I236"/>
    <mergeCell ref="E237:I237"/>
    <mergeCell ref="E238:I238"/>
    <mergeCell ref="E239:I239"/>
    <mergeCell ref="E240:I240"/>
    <mergeCell ref="E241:I241"/>
    <mergeCell ref="E242:I242"/>
    <mergeCell ref="E244:I244"/>
    <mergeCell ref="E245:I245"/>
    <mergeCell ref="E246:I246"/>
    <mergeCell ref="E247:I247"/>
    <mergeCell ref="E248:I248"/>
    <mergeCell ref="B249:D249"/>
    <mergeCell ref="F249:I249"/>
    <mergeCell ref="B250:D250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2:I302"/>
    <mergeCell ref="E303:I303"/>
    <mergeCell ref="E304:I304"/>
    <mergeCell ref="E305:I305"/>
    <mergeCell ref="B307:D307"/>
    <mergeCell ref="F307:I307"/>
    <mergeCell ref="B308:D308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B319:D319"/>
    <mergeCell ref="E319:I319"/>
    <mergeCell ref="E320:I320"/>
    <mergeCell ref="B321:D321"/>
    <mergeCell ref="E321:I321"/>
    <mergeCell ref="B322:D322"/>
    <mergeCell ref="E322:I322"/>
    <mergeCell ref="B323:D323"/>
    <mergeCell ref="F323:I323"/>
    <mergeCell ref="B324:D324"/>
    <mergeCell ref="F324:I324"/>
    <mergeCell ref="B325:D325"/>
    <mergeCell ref="E325:I325"/>
    <mergeCell ref="E326:I326"/>
    <mergeCell ref="E327:I327"/>
    <mergeCell ref="E328:I328"/>
    <mergeCell ref="E329:I329"/>
    <mergeCell ref="E330:I330"/>
    <mergeCell ref="E331:I331"/>
    <mergeCell ref="E332:I332"/>
    <mergeCell ref="E333:I333"/>
    <mergeCell ref="B334:D334"/>
    <mergeCell ref="F334:I334"/>
    <mergeCell ref="B335:D335"/>
    <mergeCell ref="E335:I335"/>
    <mergeCell ref="E336:I336"/>
    <mergeCell ref="E337:I337"/>
    <mergeCell ref="E338:I338"/>
    <mergeCell ref="E339:I339"/>
    <mergeCell ref="E340:I340"/>
    <mergeCell ref="E341:I341"/>
    <mergeCell ref="E342:I342"/>
    <mergeCell ref="E343:I343"/>
    <mergeCell ref="B344:D344"/>
    <mergeCell ref="F344:I344"/>
    <mergeCell ref="B345:D345"/>
    <mergeCell ref="E345:I345"/>
    <mergeCell ref="E346:I346"/>
    <mergeCell ref="E347:I347"/>
    <mergeCell ref="E348:I348"/>
    <mergeCell ref="E349:I349"/>
    <mergeCell ref="E350:I350"/>
    <mergeCell ref="E351:I351"/>
    <mergeCell ref="E352:I352"/>
    <mergeCell ref="E353:I353"/>
    <mergeCell ref="F354:I354"/>
    <mergeCell ref="B355:D355"/>
    <mergeCell ref="E355:I355"/>
    <mergeCell ref="E356:I356"/>
    <mergeCell ref="E357:I357"/>
    <mergeCell ref="E358:I358"/>
    <mergeCell ref="E359:I359"/>
    <mergeCell ref="E360:I360"/>
    <mergeCell ref="B361:D361"/>
    <mergeCell ref="F361:I361"/>
    <mergeCell ref="B362:D362"/>
    <mergeCell ref="E362:I362"/>
    <mergeCell ref="E363:I363"/>
    <mergeCell ref="E364:I364"/>
    <mergeCell ref="E365:I365"/>
    <mergeCell ref="E366:I366"/>
    <mergeCell ref="E367:I367"/>
    <mergeCell ref="E368:I368"/>
    <mergeCell ref="E369:I369"/>
    <mergeCell ref="E370:I370"/>
    <mergeCell ref="E371:I371"/>
    <mergeCell ref="E372:I372"/>
    <mergeCell ref="E373:I373"/>
    <mergeCell ref="E374:I374"/>
    <mergeCell ref="E375:I375"/>
    <mergeCell ref="E376:I376"/>
    <mergeCell ref="F377:I377"/>
    <mergeCell ref="E378:I378"/>
    <mergeCell ref="F379:I379"/>
    <mergeCell ref="B380:D380"/>
    <mergeCell ref="E380:I380"/>
    <mergeCell ref="E381:I381"/>
    <mergeCell ref="E382:I382"/>
    <mergeCell ref="E383:I383"/>
    <mergeCell ref="E384:I384"/>
    <mergeCell ref="E385:I385"/>
    <mergeCell ref="F387:I387"/>
    <mergeCell ref="E388:I388"/>
    <mergeCell ref="F389:I389"/>
    <mergeCell ref="B390:D390"/>
    <mergeCell ref="E390:I390"/>
    <mergeCell ref="E391:I391"/>
    <mergeCell ref="E392:I392"/>
    <mergeCell ref="E393:I393"/>
    <mergeCell ref="E394:I394"/>
    <mergeCell ref="E395:I395"/>
    <mergeCell ref="F396:I396"/>
    <mergeCell ref="B397:D397"/>
    <mergeCell ref="E397:I397"/>
    <mergeCell ref="E398:I398"/>
    <mergeCell ref="E399:I399"/>
    <mergeCell ref="E400:I400"/>
    <mergeCell ref="E401:I401"/>
    <mergeCell ref="E403:I403"/>
    <mergeCell ref="E404:I404"/>
    <mergeCell ref="E405:I405"/>
    <mergeCell ref="E406:I406"/>
    <mergeCell ref="B408:D408"/>
    <mergeCell ref="F408:I408"/>
    <mergeCell ref="B409:D409"/>
    <mergeCell ref="E409:I409"/>
    <mergeCell ref="E410:I410"/>
    <mergeCell ref="E411:I411"/>
    <mergeCell ref="E412:I412"/>
    <mergeCell ref="E413:I413"/>
    <mergeCell ref="E414:I414"/>
    <mergeCell ref="B415:D415"/>
    <mergeCell ref="F415:I415"/>
    <mergeCell ref="B416:D416"/>
    <mergeCell ref="E416:I416"/>
    <mergeCell ref="E417:I417"/>
    <mergeCell ref="E418:I418"/>
    <mergeCell ref="E419:I419"/>
    <mergeCell ref="E420:I420"/>
    <mergeCell ref="E421:I421"/>
    <mergeCell ref="B422:D422"/>
    <mergeCell ref="F422:I422"/>
    <mergeCell ref="B423:D423"/>
    <mergeCell ref="E423:I423"/>
    <mergeCell ref="E424:I424"/>
    <mergeCell ref="E425:I425"/>
    <mergeCell ref="E426:I426"/>
    <mergeCell ref="E427:I427"/>
    <mergeCell ref="E428:I428"/>
    <mergeCell ref="B429:D429"/>
    <mergeCell ref="F429:I429"/>
    <mergeCell ref="B430:D430"/>
    <mergeCell ref="E430:I430"/>
    <mergeCell ref="E431:I431"/>
    <mergeCell ref="E432:I432"/>
    <mergeCell ref="E433:I433"/>
    <mergeCell ref="E434:I434"/>
    <mergeCell ref="E435:I435"/>
    <mergeCell ref="E436:I436"/>
    <mergeCell ref="E437:I437"/>
    <mergeCell ref="B438:D438"/>
    <mergeCell ref="F438:I438"/>
    <mergeCell ref="B439:D439"/>
    <mergeCell ref="E439:I439"/>
    <mergeCell ref="E440:I440"/>
    <mergeCell ref="E441:I441"/>
    <mergeCell ref="E442:I442"/>
    <mergeCell ref="E443:I443"/>
    <mergeCell ref="E444:I444"/>
    <mergeCell ref="B445:I445"/>
    <mergeCell ref="E446:I446"/>
    <mergeCell ref="B447:D447"/>
    <mergeCell ref="E447:I447"/>
    <mergeCell ref="E448:I448"/>
    <mergeCell ref="B449:D449"/>
    <mergeCell ref="F449:I449"/>
    <mergeCell ref="B450:D450"/>
    <mergeCell ref="F450:I450"/>
    <mergeCell ref="B451:D451"/>
    <mergeCell ref="E451:I451"/>
    <mergeCell ref="E452:I452"/>
    <mergeCell ref="E453:I453"/>
    <mergeCell ref="E454:I454"/>
    <mergeCell ref="E455:I455"/>
    <mergeCell ref="E456:I456"/>
    <mergeCell ref="B457:D457"/>
    <mergeCell ref="F457:I457"/>
    <mergeCell ref="B458:D458"/>
    <mergeCell ref="F458:I458"/>
    <mergeCell ref="B459:D459"/>
    <mergeCell ref="E459:I459"/>
    <mergeCell ref="E460:I460"/>
    <mergeCell ref="E461:I461"/>
    <mergeCell ref="E462:I462"/>
    <mergeCell ref="E463:I463"/>
    <mergeCell ref="E464:I464"/>
    <mergeCell ref="B465:D465"/>
    <mergeCell ref="F465:I465"/>
    <mergeCell ref="B466:D466"/>
    <mergeCell ref="F466:I466"/>
    <mergeCell ref="B467:D467"/>
    <mergeCell ref="E467:I467"/>
    <mergeCell ref="E468:I468"/>
    <mergeCell ref="E469:I469"/>
    <mergeCell ref="E470:I470"/>
    <mergeCell ref="E471:I471"/>
    <mergeCell ref="E472:I472"/>
    <mergeCell ref="E473:I473"/>
    <mergeCell ref="E474:I474"/>
    <mergeCell ref="E475:I475"/>
    <mergeCell ref="E476:I476"/>
    <mergeCell ref="E477:I477"/>
    <mergeCell ref="E478:I478"/>
    <mergeCell ref="E479:I479"/>
    <mergeCell ref="E480:I480"/>
    <mergeCell ref="B481:D481"/>
    <mergeCell ref="E481:I481"/>
    <mergeCell ref="E482:I482"/>
    <mergeCell ref="B483:D483"/>
    <mergeCell ref="F483:I483"/>
    <mergeCell ref="B484:D484"/>
    <mergeCell ref="F484:I484"/>
    <mergeCell ref="B485:D485"/>
    <mergeCell ref="E485:I485"/>
    <mergeCell ref="E486:I486"/>
    <mergeCell ref="E487:I487"/>
    <mergeCell ref="E488:I488"/>
    <mergeCell ref="E489:I489"/>
    <mergeCell ref="E490:I490"/>
    <mergeCell ref="B491:D491"/>
    <mergeCell ref="E491:I491"/>
    <mergeCell ref="A493:I493"/>
    <mergeCell ref="E494:I494"/>
    <mergeCell ref="B495:D495"/>
    <mergeCell ref="F495:I495"/>
    <mergeCell ref="B496:D496"/>
    <mergeCell ref="F496:I496"/>
    <mergeCell ref="E497:I497"/>
    <mergeCell ref="E498:I498"/>
    <mergeCell ref="E499:I499"/>
    <mergeCell ref="E500:I500"/>
    <mergeCell ref="E501:I501"/>
    <mergeCell ref="E502:I502"/>
    <mergeCell ref="E503:I503"/>
    <mergeCell ref="E504:I504"/>
    <mergeCell ref="E505:I505"/>
    <mergeCell ref="E506:I506"/>
    <mergeCell ref="E507:I507"/>
    <mergeCell ref="E508:I508"/>
    <mergeCell ref="B509:I509"/>
    <mergeCell ref="B510:I510"/>
    <mergeCell ref="E511:I511"/>
    <mergeCell ref="E512:I512"/>
    <mergeCell ref="E513:I513"/>
    <mergeCell ref="E514:I514"/>
    <mergeCell ref="E515:I515"/>
    <mergeCell ref="E516:I516"/>
    <mergeCell ref="E517:I517"/>
    <mergeCell ref="E518:I518"/>
    <mergeCell ref="E519:I519"/>
    <mergeCell ref="E520:I520"/>
    <mergeCell ref="E521:I521"/>
    <mergeCell ref="E522:I522"/>
    <mergeCell ref="E523:I523"/>
    <mergeCell ref="E524:I524"/>
    <mergeCell ref="E525:I525"/>
    <mergeCell ref="E526:I526"/>
    <mergeCell ref="E527:I527"/>
    <mergeCell ref="E528:I528"/>
    <mergeCell ref="E529:I529"/>
    <mergeCell ref="E530:I530"/>
    <mergeCell ref="E531:I531"/>
    <mergeCell ref="E532:I532"/>
    <mergeCell ref="E533:I533"/>
    <mergeCell ref="E534:I534"/>
    <mergeCell ref="E535:I535"/>
    <mergeCell ref="E536:I536"/>
    <mergeCell ref="E537:I537"/>
    <mergeCell ref="E538:I538"/>
    <mergeCell ref="E539:I539"/>
    <mergeCell ref="E540:I540"/>
    <mergeCell ref="E541:I541"/>
    <mergeCell ref="E542:I542"/>
    <mergeCell ref="E543:I543"/>
    <mergeCell ref="E544:I544"/>
    <mergeCell ref="E545:I545"/>
    <mergeCell ref="E546:I546"/>
    <mergeCell ref="E548:I548"/>
    <mergeCell ref="E550:I550"/>
    <mergeCell ref="E551:I551"/>
    <mergeCell ref="E555:I555"/>
    <mergeCell ref="E556:I556"/>
    <mergeCell ref="E557:I557"/>
    <mergeCell ref="E558:I558"/>
    <mergeCell ref="B560:D560"/>
    <mergeCell ref="F560:I560"/>
    <mergeCell ref="B561:D561"/>
    <mergeCell ref="F561:I561"/>
    <mergeCell ref="B562:C562"/>
    <mergeCell ref="E562:I562"/>
    <mergeCell ref="A563:A564"/>
    <mergeCell ref="E563:I564"/>
    <mergeCell ref="J563:J564"/>
    <mergeCell ref="K563:K564"/>
    <mergeCell ref="L563:L564"/>
    <mergeCell ref="M563:M564"/>
    <mergeCell ref="N563:N564"/>
    <mergeCell ref="O563:O564"/>
    <mergeCell ref="E565:I565"/>
    <mergeCell ref="E566:I566"/>
    <mergeCell ref="E567:I567"/>
    <mergeCell ref="E568:I568"/>
    <mergeCell ref="E569:I569"/>
    <mergeCell ref="E570:I570"/>
    <mergeCell ref="E571:I571"/>
    <mergeCell ref="E572:I572"/>
    <mergeCell ref="E573:I573"/>
    <mergeCell ref="E574:I574"/>
    <mergeCell ref="E575:I575"/>
    <mergeCell ref="B576:D576"/>
    <mergeCell ref="F576:I576"/>
    <mergeCell ref="B577:D577"/>
    <mergeCell ref="F577:I577"/>
    <mergeCell ref="B578:C578"/>
    <mergeCell ref="E578:I578"/>
    <mergeCell ref="E579:I579"/>
    <mergeCell ref="E580:I580"/>
    <mergeCell ref="E581:I581"/>
    <mergeCell ref="E582:I582"/>
    <mergeCell ref="E583:I583"/>
    <mergeCell ref="A586:O586"/>
    <mergeCell ref="E587:I587"/>
    <mergeCell ref="A588:O588"/>
    <mergeCell ref="E589:I589"/>
    <mergeCell ref="A590:K590"/>
    <mergeCell ref="H591:K591"/>
    <mergeCell ref="L591:M591"/>
    <mergeCell ref="H592:K592"/>
    <mergeCell ref="L592:M592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Procelnik</cp:lastModifiedBy>
  <cp:lastPrinted>2022-08-16T07:39:55Z</cp:lastPrinted>
  <dcterms:modified xsi:type="dcterms:W3CDTF">2022-08-25T10:14:13Z</dcterms:modified>
  <cp:revision>0</cp:revision>
  <dc:subject/>
  <dc:title/>
</cp:coreProperties>
</file>