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1. strana" sheetId="1" state="visible" r:id="rId2"/>
    <sheet name="Opći i 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97">
  <si>
    <t xml:space="preserve">REPUBLIKA HRVATSKA </t>
  </si>
  <si>
    <t xml:space="preserve">VARAŽDINSKA ŽUPANIJA </t>
  </si>
  <si>
    <t xml:space="preserve">OPĆINA BREZNICA </t>
  </si>
  <si>
    <t xml:space="preserve">OPĆINSKO VIJEĆE</t>
  </si>
  <si>
    <t xml:space="preserve">Klasa: 400-01/20-01/03</t>
  </si>
  <si>
    <t xml:space="preserve">Ur. broj: 2186/023-01-20-1 </t>
  </si>
  <si>
    <t xml:space="preserve">Bisag, 15.05.2020.</t>
  </si>
  <si>
    <t xml:space="preserve">      Na temelju članka 108. i 110. Zakona o proračunu ("Narodne novine" br. 87/08, 136/12 i 15/15) i članka 30. Statuta Općine Breznica ("Službeni vjesnik Varaždinske županije" br. 15/18 Općinsko vijeće Općine Breznica na sjednici održanoj 15.05.2020. godine donosi</t>
  </si>
  <si>
    <t xml:space="preserve">GODIŠNJI IZVJEŠTAJ</t>
  </si>
  <si>
    <t xml:space="preserve">O IZVRŠENJU PRORAČUNA OPĆINE BREZNICA ZA 2019. GODINU</t>
  </si>
  <si>
    <t xml:space="preserve">I.  OPĆI DIO</t>
  </si>
  <si>
    <t xml:space="preserve">Članak 1. </t>
  </si>
  <si>
    <t xml:space="preserve">       Godišnji izvještaj o izvršenju Proračuna Općine Breznica za 2019. godinu sadrži: </t>
  </si>
  <si>
    <t xml:space="preserve">A. RAČUN PRIHODA I RASHODA </t>
  </si>
  <si>
    <t xml:space="preserve">Izvršenje                1-12/2018.</t>
  </si>
  <si>
    <t xml:space="preserve">Izvorni plan 2019.</t>
  </si>
  <si>
    <t xml:space="preserve">Tekući plan 2019.</t>
  </si>
  <si>
    <t xml:space="preserve">Izvršenje               1-12/2019.</t>
  </si>
  <si>
    <t xml:space="preserve">Indeks (%) 4/1</t>
  </si>
  <si>
    <t xml:space="preserve">Indeks (%) 4/3</t>
  </si>
  <si>
    <t xml:space="preserve">6  PRIHODI POSLOVANJA</t>
  </si>
  <si>
    <t xml:space="preserve">    UKUPNI PRIHODI</t>
  </si>
  <si>
    <t xml:space="preserve">3  RASHODI POSLOVANJA</t>
  </si>
  <si>
    <t xml:space="preserve">4  RASHODI ZA NABAVU NEFINANCIJSKE  IMOVINE</t>
  </si>
  <si>
    <t xml:space="preserve">    UKUPNI RASHODI</t>
  </si>
  <si>
    <t xml:space="preserve">RAZLIKA-VIŠAK/MANJAK</t>
  </si>
  <si>
    <t xml:space="preserve">B. RASPOLOŽIVA SREDSTVA IZ PRETHODNIH GODINA</t>
  </si>
  <si>
    <t xml:space="preserve">9  VIŠAK//MANJAK IZ PRETHODNE/IH GODINA</t>
  </si>
  <si>
    <t xml:space="preserve">VIŠAK/MANJAK+RASPOLOŽIVA SREDSTVA IZ PRETHODNIH GODINA</t>
  </si>
  <si>
    <t xml:space="preserve">Članak 2.</t>
  </si>
  <si>
    <t xml:space="preserve">  Ukupni višak prihoda od 1.636.998,74 kuna prenosi se u 2020. godinu te će se raspodijeliti Odlukom u tijeku 2020. godine.</t>
  </si>
  <si>
    <t xml:space="preserve">Članak 3. </t>
  </si>
  <si>
    <t xml:space="preserve">   Sastavni dio godišnjeg izvještaja je tabelarni prikaz izvršenja Proračuna Općine Breznica za razdoblje od 01.01. do 31.12.2019. godine.</t>
  </si>
  <si>
    <t xml:space="preserve">A.  RAČUN PRIHODA I RASHODA</t>
  </si>
  <si>
    <t xml:space="preserve">Broj konta</t>
  </si>
  <si>
    <t xml:space="preserve">                          NAZIV</t>
  </si>
  <si>
    <t xml:space="preserve">Izvršenje                    1-12/2018.</t>
  </si>
  <si>
    <t xml:space="preserve">Izvorni plan               2019.</t>
  </si>
  <si>
    <t xml:space="preserve">Tekući plan                2019.</t>
  </si>
  <si>
    <t xml:space="preserve">Izvršenje                    1-12/2019.</t>
  </si>
  <si>
    <t xml:space="preserve">Indeks(%)          4/1</t>
  </si>
  <si>
    <t xml:space="preserve">Indeks(%)           4/3</t>
  </si>
  <si>
    <t xml:space="preserve">UKUPNI PRIHODI  I PRIMICI                                                                                             </t>
  </si>
  <si>
    <t xml:space="preserve">PRIHODI POSLOVANJA</t>
  </si>
  <si>
    <t xml:space="preserve">PRIHODI OD POREZA          </t>
  </si>
  <si>
    <t xml:space="preserve">Porez i prirez na dohodak                                            </t>
  </si>
  <si>
    <t xml:space="preserve">Porez i prirez na dohodak                                 </t>
  </si>
  <si>
    <t xml:space="preserve">Porezi na imovinu                                                           </t>
  </si>
  <si>
    <t xml:space="preserve">Porez na kuće za odmor                                     </t>
  </si>
  <si>
    <t xml:space="preserve">Porez na korištenje javnih površina </t>
  </si>
  <si>
    <t xml:space="preserve">Porez na promet nekretnina                                            </t>
  </si>
  <si>
    <t xml:space="preserve">Porezi na robu i usluge</t>
  </si>
  <si>
    <t xml:space="preserve">Porez na potrošnju alkoholnih i bezalkoholnih pića</t>
  </si>
  <si>
    <t xml:space="preserve">Porez na tvrtku                                                              </t>
  </si>
  <si>
    <t xml:space="preserve">POMOĆI  IZ INOZEMSTVA I OD SUBJEKATA UNUTAR OPĆEG PRORAČUNA                                                                       </t>
  </si>
  <si>
    <t xml:space="preserve">Pomoći proračunu iz drugih proračuna </t>
  </si>
  <si>
    <t xml:space="preserve">Tekuće pomoći iz državnog proračuna </t>
  </si>
  <si>
    <t xml:space="preserve">Tekuće pomoći iz županijskog proračuna</t>
  </si>
  <si>
    <t xml:space="preserve">Kapitalne pomoći iz državnog proračuna</t>
  </si>
  <si>
    <t xml:space="preserve">Kapitalne pomoći iz županijskog proračuna </t>
  </si>
  <si>
    <t xml:space="preserve">Kapitalne pomoći iz općinskih proračuna </t>
  </si>
  <si>
    <t xml:space="preserve">Pomoći iz proračuna temeljem prijenosa EU sredstava </t>
  </si>
  <si>
    <t xml:space="preserve">Kapitalne pomoći temeljem prijenosa EU sredstava</t>
  </si>
  <si>
    <t xml:space="preserve">PRIHODI OD IMOVINE                                              </t>
  </si>
  <si>
    <t xml:space="preserve">Prihodi od financijske imovine                                     </t>
  </si>
  <si>
    <t xml:space="preserve">Kamate na oročena sredstva i depozite po viđenju                                              </t>
  </si>
  <si>
    <t xml:space="preserve">Prihodi od zateznih kamata </t>
  </si>
  <si>
    <t xml:space="preserve">Prihodi od nefinancijske imovine                                    </t>
  </si>
  <si>
    <t xml:space="preserve">Naknade za koncesije                                                     </t>
  </si>
  <si>
    <t xml:space="preserve">Prihodi od zakupa i iznajmljivanja imovine </t>
  </si>
  <si>
    <t xml:space="preserve">Ostale naknade za korištenje nefinancijske imovine</t>
  </si>
  <si>
    <t xml:space="preserve">Ostali prihodi od nefinancijske imovine-legalizacija</t>
  </si>
  <si>
    <t xml:space="preserve">PRIHODI OD UPRAVNIH I ADMINISTRATIVNIH PRISTOJBI, PRISTOJBI PO POSEBNIM PROPISIMA I NAKNADA </t>
  </si>
  <si>
    <t xml:space="preserve">Upravne i administrativne pristojbe</t>
  </si>
  <si>
    <t xml:space="preserve">Ostale upravne pristojbe i naknade </t>
  </si>
  <si>
    <t xml:space="preserve">Prihodi po posebnim propisima                                     </t>
  </si>
  <si>
    <t xml:space="preserve">Prihodi državne uprave</t>
  </si>
  <si>
    <t xml:space="preserve">Vodni doprinos</t>
  </si>
  <si>
    <t xml:space="preserve">Doprinos za šume </t>
  </si>
  <si>
    <t xml:space="preserve">Sufinanciranje cijene usluge, participacije i sl.</t>
  </si>
  <si>
    <t xml:space="preserve">Sufinanciranje asfalta</t>
  </si>
  <si>
    <t xml:space="preserve">Prihodi od grobnih naknada </t>
  </si>
  <si>
    <t xml:space="preserve">Ostali nespomenuti prihodi</t>
  </si>
  <si>
    <t xml:space="preserve">Komunalni doprinosi i naknade</t>
  </si>
  <si>
    <t xml:space="preserve">Komunalni doprinosi </t>
  </si>
  <si>
    <t xml:space="preserve">Komunalne naknade</t>
  </si>
  <si>
    <t xml:space="preserve">Naknade za priključak vode</t>
  </si>
  <si>
    <t xml:space="preserve">KAZNE, UPRAVNE MJERE I OSTALI PRIHODI</t>
  </si>
  <si>
    <t xml:space="preserve">Ostali prihodi</t>
  </si>
  <si>
    <t xml:space="preserve">UKUPNI RASHODI I IZDACI                                                                                             </t>
  </si>
  <si>
    <t xml:space="preserve">RASHODI POSLOVANJA</t>
  </si>
  <si>
    <t xml:space="preserve"> </t>
  </si>
  <si>
    <t xml:space="preserve">RASHODI  ZA  ZAPOSLENE                                               </t>
  </si>
  <si>
    <t xml:space="preserve">Plaće (Bruto)</t>
  </si>
  <si>
    <t xml:space="preserve">Plaće za zaposlene                                                       </t>
  </si>
  <si>
    <t xml:space="preserve">Ostali rashodi za zaposlene                                         </t>
  </si>
  <si>
    <t xml:space="preserve">Doprinosi na plaće                                                       </t>
  </si>
  <si>
    <t xml:space="preserve">Doprinosi za obvezno zdravstveno osiguranje                                                 </t>
  </si>
  <si>
    <t xml:space="preserve">Doprinosi za obvezno osiguranje u slučaju nezaposlenosti</t>
  </si>
  <si>
    <t xml:space="preserve">MATERIJALNI RASHODI                                                   </t>
  </si>
  <si>
    <t xml:space="preserve">Naknade troškova zaposlenima                                                    </t>
  </si>
  <si>
    <t xml:space="preserve">Službena putovanja                                                                      </t>
  </si>
  <si>
    <t xml:space="preserve">Naknada za prijevoz na posao i s posla</t>
  </si>
  <si>
    <t xml:space="preserve">Stručno usavršavanje zaposlenika                                                </t>
  </si>
  <si>
    <t xml:space="preserve">Ostale naknade troškova zaposlenima</t>
  </si>
  <si>
    <t xml:space="preserve">Rashodi za materijal i energiju                                                </t>
  </si>
  <si>
    <t xml:space="preserve">Uredski materijal i ostali materijalni rashodi                                          </t>
  </si>
  <si>
    <t xml:space="preserve">Materijal i sirovine</t>
  </si>
  <si>
    <t xml:space="preserve">Energija                                                                         </t>
  </si>
  <si>
    <t xml:space="preserve">Materijal i dijelovi za tekuće i investicijsko održavanje                         </t>
  </si>
  <si>
    <t xml:space="preserve">Sitni inventar i autogume                                                                 </t>
  </si>
  <si>
    <t xml:space="preserve">Službena, radna i zaštitna odjeća i obuća</t>
  </si>
  <si>
    <t xml:space="preserve">Rashodi za usluge                                                                    </t>
  </si>
  <si>
    <t xml:space="preserve">Usluge telefona i pošte</t>
  </si>
  <si>
    <t xml:space="preserve">Usluge tekućeg i investicijskog održavanja                                       </t>
  </si>
  <si>
    <t xml:space="preserve">Usluge promidžbe i informiranja                                                       </t>
  </si>
  <si>
    <t xml:space="preserve">Komunalne usluge                                                                          </t>
  </si>
  <si>
    <t xml:space="preserve">Zakupnine i najamnine </t>
  </si>
  <si>
    <t xml:space="preserve">Zdravstvene i veterinarske usluge                                                       </t>
  </si>
  <si>
    <t xml:space="preserve">Intelektualne i osobne usluge                                                         </t>
  </si>
  <si>
    <t xml:space="preserve">Računalne usluge                                                                         </t>
  </si>
  <si>
    <t xml:space="preserve">Ostale usluge                                                                                </t>
  </si>
  <si>
    <t xml:space="preserve">Naknade troškova osobama izvan radnog odnosa</t>
  </si>
  <si>
    <t xml:space="preserve">Naknade ostalih troškova</t>
  </si>
  <si>
    <t xml:space="preserve">Ostali nespomenuti rashodi poslovanja                                           </t>
  </si>
  <si>
    <t xml:space="preserve">Naknade za rad predstavničkih i izvršnih tijela, povjerenstava i sl.</t>
  </si>
  <si>
    <t xml:space="preserve">Premije osiguranja</t>
  </si>
  <si>
    <t xml:space="preserve">Reprezentacija                                                                             </t>
  </si>
  <si>
    <t xml:space="preserve">Članarine</t>
  </si>
  <si>
    <t xml:space="preserve">Sudske pristojbe </t>
  </si>
  <si>
    <t xml:space="preserve">Troškovi sudskih postupaka</t>
  </si>
  <si>
    <t xml:space="preserve">FINANCIJSKI  RASHODI                                                       </t>
  </si>
  <si>
    <t xml:space="preserve">Ostali financijski rashodi</t>
  </si>
  <si>
    <t xml:space="preserve">Bankarske usluge i usluge platnog prometa                                  </t>
  </si>
  <si>
    <t xml:space="preserve">Zatezne kamate</t>
  </si>
  <si>
    <t xml:space="preserve">Ostali nespomenuti financijski izdaci</t>
  </si>
  <si>
    <t xml:space="preserve">POMOĆI DANE U INOZEMSTVO I UNUTAR OPĆEG PRORAČUNA </t>
  </si>
  <si>
    <t xml:space="preserve">Pomoći unutar općeg proračuna </t>
  </si>
  <si>
    <t xml:space="preserve">Tekuće pomoći općinskim proračunima</t>
  </si>
  <si>
    <t xml:space="preserve">Kapitalne pomoći državnom proračunu</t>
  </si>
  <si>
    <t xml:space="preserve">Kapitalne pomoći gradskim proračunima </t>
  </si>
  <si>
    <t xml:space="preserve">Kapitalne pomoći općinskim proračunima </t>
  </si>
  <si>
    <t xml:space="preserve">Pomoći proračunskim korisnicima drugih proračuna </t>
  </si>
  <si>
    <t xml:space="preserve">Pomoći osnovnom školstvu </t>
  </si>
  <si>
    <t xml:space="preserve">Kapitalne pomoći proračunskim korisnicima drugog proračuna</t>
  </si>
  <si>
    <t xml:space="preserve">NAKNADE GRAĐANIMA I KUĆANSTVIMA NA TEMELJU OSIGURANJA I DRUGE NAKNADE                    </t>
  </si>
  <si>
    <t xml:space="preserve">Ostale naknade građanima i kućanstvima iz proračuna                                </t>
  </si>
  <si>
    <t xml:space="preserve">Naknade građanima i kućanstvima u novcu                                    </t>
  </si>
  <si>
    <t xml:space="preserve">Naknade građanima i kućanstvima u naravi</t>
  </si>
  <si>
    <t xml:space="preserve">OSTALI RASHODI                                                               </t>
  </si>
  <si>
    <t xml:space="preserve">Tekuće donacije</t>
  </si>
  <si>
    <t xml:space="preserve">Tekuće donacije u novcu                                                </t>
  </si>
  <si>
    <t xml:space="preserve">Kazne, penali i naknade štete</t>
  </si>
  <si>
    <t xml:space="preserve">Naknade štete pravnim i fizičkim osobama</t>
  </si>
  <si>
    <t xml:space="preserve">RASHODI ZA NABAVU NEFINACIJSKE IMOVINE </t>
  </si>
  <si>
    <t xml:space="preserve">RASHODI ZA NABAVU PROIZVEDENE DUGOTRAJNE IMOVINE</t>
  </si>
  <si>
    <t xml:space="preserve">Građevinski objekti                                                                   </t>
  </si>
  <si>
    <t xml:space="preserve">Poslovni objekti</t>
  </si>
  <si>
    <t xml:space="preserve">Ceste i ostali prometni objekti</t>
  </si>
  <si>
    <t xml:space="preserve">Ostali građevinski objekti                                                                  </t>
  </si>
  <si>
    <t xml:space="preserve">Postrojenja i oprema                                                                    </t>
  </si>
  <si>
    <t xml:space="preserve">Uredska oprema i namještaj                                                         </t>
  </si>
  <si>
    <t xml:space="preserve">Komunikacijska oprema </t>
  </si>
  <si>
    <t xml:space="preserve">Oprema za održavanje i zaštitu</t>
  </si>
  <si>
    <t xml:space="preserve">Uređaji, strojeva i oprema za ostale namjene</t>
  </si>
  <si>
    <t xml:space="preserve">Nematerijalna proizvedena imovina </t>
  </si>
  <si>
    <t xml:space="preserve">Izrada prostornog plana </t>
  </si>
  <si>
    <t xml:space="preserve">B. RASPOLOŽIVA SREDSTVA IZ PRETHODNIH GODINA </t>
  </si>
  <si>
    <t xml:space="preserve">VLASTITI IZVORI</t>
  </si>
  <si>
    <t xml:space="preserve">REZULTAT POSLOVANJA</t>
  </si>
  <si>
    <t xml:space="preserve">Višak/manjak prihoda</t>
  </si>
  <si>
    <t xml:space="preserve">Višak prihoda</t>
  </si>
  <si>
    <t xml:space="preserve">Manjak prihoda</t>
  </si>
  <si>
    <t xml:space="preserve">II.  POSEBNI  DIO</t>
  </si>
  <si>
    <t xml:space="preserve">UKUPNI RASHODI I IZDACI                        </t>
  </si>
  <si>
    <t xml:space="preserve">RAZDJEL  001               PREDSTAVNIČKA I IZVRŠNA TIJELA</t>
  </si>
  <si>
    <t xml:space="preserve">GLAVA  00101</t>
  </si>
  <si>
    <t xml:space="preserve">PREDSTAVNIČKA I IZVRŠNA TIJELA</t>
  </si>
  <si>
    <t xml:space="preserve">Program:</t>
  </si>
  <si>
    <t xml:space="preserve">1001</t>
  </si>
  <si>
    <t xml:space="preserve">Financiranje osnovnih aktivnosti</t>
  </si>
  <si>
    <t xml:space="preserve">Aktivnost:</t>
  </si>
  <si>
    <t xml:space="preserve">A100101</t>
  </si>
  <si>
    <t xml:space="preserve">Rad općinskog vijeća i radnih tijela</t>
  </si>
  <si>
    <t xml:space="preserve">Izvor:</t>
  </si>
  <si>
    <t xml:space="preserve"> 1. Opći prihodi i primici</t>
  </si>
  <si>
    <t xml:space="preserve">MATERIJALNI RASHODI</t>
  </si>
  <si>
    <t xml:space="preserve">Ostali nespomenuti rashodi poslovanja              </t>
  </si>
  <si>
    <t xml:space="preserve">0111</t>
  </si>
  <si>
    <t xml:space="preserve">Naknade za prisustvovanje sjednicama</t>
  </si>
  <si>
    <t xml:space="preserve">RAZDJEL  002               JEDINSTVENI UPRAVNI ODJEL</t>
  </si>
  <si>
    <t xml:space="preserve">GLAVA  00201</t>
  </si>
  <si>
    <t xml:space="preserve">JEDINSTVENI UPRAVNI ODJEL                         </t>
  </si>
  <si>
    <t xml:space="preserve">1002</t>
  </si>
  <si>
    <t xml:space="preserve">A100201</t>
  </si>
  <si>
    <t xml:space="preserve">Rashodi za zaposlene</t>
  </si>
  <si>
    <t xml:space="preserve">1. Opći prihodi i primici</t>
  </si>
  <si>
    <t xml:space="preserve">Doprinos za obvezno zdravstveno osiguranje                                                 </t>
  </si>
  <si>
    <t xml:space="preserve">Doprinos za obvezno osiguranje u slučaju nezaposlenosti                                                                       </t>
  </si>
  <si>
    <t xml:space="preserve">A100202    </t>
  </si>
  <si>
    <t xml:space="preserve">Materijalni i financijski rashodi</t>
  </si>
  <si>
    <t xml:space="preserve">1. Opći prihodi i primici </t>
  </si>
  <si>
    <t xml:space="preserve">Naknada za prijevoz na posao i s posla </t>
  </si>
  <si>
    <t xml:space="preserve">0435</t>
  </si>
  <si>
    <t xml:space="preserve">Energija</t>
  </si>
  <si>
    <t xml:space="preserve">Materijal i dijelovi za tekuće i investicijsko održavanje                </t>
  </si>
  <si>
    <t xml:space="preserve">Sitni inventar                                                                  </t>
  </si>
  <si>
    <t xml:space="preserve">Usluge telefona i pošte                                                     </t>
  </si>
  <si>
    <t xml:space="preserve">Usluge tekućeg i investicijskog održavanja                          </t>
  </si>
  <si>
    <t xml:space="preserve">Usluge promidžbe i informiranja</t>
  </si>
  <si>
    <t xml:space="preserve">0510</t>
  </si>
  <si>
    <t xml:space="preserve">Iznošenje i odvoz smeća </t>
  </si>
  <si>
    <t xml:space="preserve">Zdravstvene usluge </t>
  </si>
  <si>
    <t xml:space="preserve">Autorski honorari</t>
  </si>
  <si>
    <t xml:space="preserve">Ugovor o djelu-čistačica</t>
  </si>
  <si>
    <t xml:space="preserve">0911</t>
  </si>
  <si>
    <t xml:space="preserve">Ugovor o djelu-mala škola</t>
  </si>
  <si>
    <t xml:space="preserve">Ugovor o djelu-administrativni poslovi </t>
  </si>
  <si>
    <t xml:space="preserve">Usluge odvjetnika                            </t>
  </si>
  <si>
    <t xml:space="preserve">0620</t>
  </si>
  <si>
    <t xml:space="preserve">Geodetsko-katastarske  usluge</t>
  </si>
  <si>
    <t xml:space="preserve">Izrada projekata</t>
  </si>
  <si>
    <t xml:space="preserve">Knjigovodstvene usluge</t>
  </si>
  <si>
    <t xml:space="preserve">Ostale intelektualne usluge</t>
  </si>
  <si>
    <t xml:space="preserve">Sudske pristojbe</t>
  </si>
  <si>
    <t xml:space="preserve">Ostali financijski rashodi                                                              </t>
  </si>
  <si>
    <t xml:space="preserve">0170</t>
  </si>
  <si>
    <t xml:space="preserve">OSTALI RASHODI</t>
  </si>
  <si>
    <t xml:space="preserve">1090</t>
  </si>
  <si>
    <t xml:space="preserve">Kapitalni projekt:</t>
  </si>
  <si>
    <t xml:space="preserve">K100203</t>
  </si>
  <si>
    <t xml:space="preserve">Kapitalna ulaganja u opremu i ostalu imovinu</t>
  </si>
  <si>
    <t xml:space="preserve">RASHODI  ZA NABAVU PROIZ.  DUGOTRAJNE IMOVINE       </t>
  </si>
  <si>
    <t xml:space="preserve">Postrojenja i oprema</t>
  </si>
  <si>
    <t xml:space="preserve">Uređaji, strojevi i oprema za ostale namjene </t>
  </si>
  <si>
    <t xml:space="preserve">RAZDJEL  003</t>
  </si>
  <si>
    <t xml:space="preserve">KOMUNALNO-STAMBENE DJELATNOSTI I UREĐENJE PROSTORA</t>
  </si>
  <si>
    <t xml:space="preserve">GLAVA  00301</t>
  </si>
  <si>
    <t xml:space="preserve">Program: </t>
  </si>
  <si>
    <t xml:space="preserve">1003</t>
  </si>
  <si>
    <t xml:space="preserve">Održavanje komunalne infrastrukture i građ. objekata</t>
  </si>
  <si>
    <t xml:space="preserve">A100301</t>
  </si>
  <si>
    <t xml:space="preserve">Održavanje građevinskih objekata</t>
  </si>
  <si>
    <t xml:space="preserve">4. Prihodi za posebne namjene</t>
  </si>
  <si>
    <t xml:space="preserve">Rashodi za materijal i energiju</t>
  </si>
  <si>
    <t xml:space="preserve">0660</t>
  </si>
  <si>
    <t xml:space="preserve">Materijal i dijelovi za održavanje građevinskih objekata</t>
  </si>
  <si>
    <t xml:space="preserve">Rashodi za usluge</t>
  </si>
  <si>
    <t xml:space="preserve">Usluge tekućeg i investicijskog održavanja građ. objekata</t>
  </si>
  <si>
    <t xml:space="preserve">A100302</t>
  </si>
  <si>
    <t xml:space="preserve">Održavanje cesta</t>
  </si>
  <si>
    <t xml:space="preserve">1. Opći prihodi i primici i 4. Prihodi za posebne namjene</t>
  </si>
  <si>
    <t xml:space="preserve">0451</t>
  </si>
  <si>
    <t xml:space="preserve">Materijal i dijelovi za održavanje cesta</t>
  </si>
  <si>
    <t xml:space="preserve">Usluge tekućeg i investicijskog održavanja cesta</t>
  </si>
  <si>
    <t xml:space="preserve">A100303</t>
  </si>
  <si>
    <t xml:space="preserve">Održavanje javne rasvjete</t>
  </si>
  <si>
    <t xml:space="preserve">0640</t>
  </si>
  <si>
    <t xml:space="preserve">Električna energija-javna rasvjeta</t>
  </si>
  <si>
    <t xml:space="preserve">Usluge tekućeg i investicijskog održavanja javne rasvjete</t>
  </si>
  <si>
    <t xml:space="preserve">Aktivnost: </t>
  </si>
  <si>
    <t xml:space="preserve">A100304</t>
  </si>
  <si>
    <t xml:space="preserve">Održavanje javnih površina</t>
  </si>
  <si>
    <t xml:space="preserve">0540</t>
  </si>
  <si>
    <t xml:space="preserve">Usluge održavanja zelenih površina</t>
  </si>
  <si>
    <t xml:space="preserve">A100305</t>
  </si>
  <si>
    <t xml:space="preserve">Održavanje ostale komunalne infrastrukture</t>
  </si>
  <si>
    <t xml:space="preserve">Izvor: </t>
  </si>
  <si>
    <t xml:space="preserve">Ostali materijal za tekuće i investicijsko održavanje</t>
  </si>
  <si>
    <t xml:space="preserve">Ostale usluge tekućeg i investicijskog održavanja</t>
  </si>
  <si>
    <t xml:space="preserve">0630</t>
  </si>
  <si>
    <t xml:space="preserve">Opskrba vodom</t>
  </si>
  <si>
    <t xml:space="preserve">Iznošenje i odvoz smeća s groblja</t>
  </si>
  <si>
    <t xml:space="preserve">0760</t>
  </si>
  <si>
    <t xml:space="preserve">Deratizacija </t>
  </si>
  <si>
    <t xml:space="preserve">Održavanje groblja</t>
  </si>
  <si>
    <t xml:space="preserve">Pogrebne usluge</t>
  </si>
  <si>
    <t xml:space="preserve">Ostale komunalne usluge</t>
  </si>
  <si>
    <t xml:space="preserve">1004</t>
  </si>
  <si>
    <t xml:space="preserve">Izgradnja i rekonstrukcija kapitalnih objekata</t>
  </si>
  <si>
    <t xml:space="preserve">K100401</t>
  </si>
  <si>
    <t xml:space="preserve">1. Opći prihodi i primici i 5.Pomoći</t>
  </si>
  <si>
    <t xml:space="preserve">RASHODI  ZA NABAVU PROIZVEDENE  DUGOTRAJNE IMOVINE       </t>
  </si>
  <si>
    <t xml:space="preserve">Građevinski objekti</t>
  </si>
  <si>
    <t xml:space="preserve">Izgradnja dječjeg vrtića </t>
  </si>
  <si>
    <t xml:space="preserve">Rekonstrukcija društvenog doma Bisag</t>
  </si>
  <si>
    <t xml:space="preserve">1005</t>
  </si>
  <si>
    <t xml:space="preserve">Izgradnja i rekonstrukcija komunalne infrastrukture</t>
  </si>
  <si>
    <t xml:space="preserve">K100502</t>
  </si>
  <si>
    <t xml:space="preserve">Izgradnja cesta i ostalih prometnih objekata</t>
  </si>
  <si>
    <t xml:space="preserve">1. Opći prihodi i primici i 5. Pomoći </t>
  </si>
  <si>
    <t xml:space="preserve">POMOĆI DANE U INOZEMSTVO I UNUTAR OPĆEG PRORAČUNA</t>
  </si>
  <si>
    <t xml:space="preserve">Pomoći proračunskim korisnicima drugih proračuna</t>
  </si>
  <si>
    <t xml:space="preserve">Kapitalne pomoći proračunskim korisnicima drugih proračuna</t>
  </si>
  <si>
    <t xml:space="preserve">K100504</t>
  </si>
  <si>
    <t xml:space="preserve">Izgradnja vodovoda</t>
  </si>
  <si>
    <t xml:space="preserve">1.  Opći prihodi i primici</t>
  </si>
  <si>
    <t xml:space="preserve">RASHODI ZA NABAVU PROIZVEDENE DUGOTRAJNE IMOVINE       </t>
  </si>
  <si>
    <t xml:space="preserve">Izgradnja vodovodne mreže </t>
  </si>
  <si>
    <t xml:space="preserve">K100505</t>
  </si>
  <si>
    <t xml:space="preserve">Izgradnja i rekonstrukcija javne rasvjete</t>
  </si>
  <si>
    <t xml:space="preserve">4. Prihodi za posebne namjene i 5. Pomoći</t>
  </si>
  <si>
    <t xml:space="preserve">K100506</t>
  </si>
  <si>
    <t xml:space="preserve">Izgradnja i rekonstrukcija ostalih građevinskih objekata</t>
  </si>
  <si>
    <t xml:space="preserve">Uređenje trga i parka</t>
  </si>
  <si>
    <t xml:space="preserve">0810</t>
  </si>
  <si>
    <t xml:space="preserve">Izgradnja dječjih igrališta i sportskih terena </t>
  </si>
  <si>
    <t xml:space="preserve">K100507</t>
  </si>
  <si>
    <t xml:space="preserve">Nabava uređaja i opreme </t>
  </si>
  <si>
    <t xml:space="preserve">Uređaji, strojevi i oprema za ostale namjene</t>
  </si>
  <si>
    <t xml:space="preserve">RAZDJEL 004                KULTURA, ZNANOST, SPORT I OSTALI KORISNICI</t>
  </si>
  <si>
    <t xml:space="preserve">GLAVA 00401</t>
  </si>
  <si>
    <t xml:space="preserve">KULTURA, ZNANOST, SPORT I OSTALI KORISNICI</t>
  </si>
  <si>
    <t xml:space="preserve">1006</t>
  </si>
  <si>
    <t xml:space="preserve">Razvoj kulture i znanosti</t>
  </si>
  <si>
    <t xml:space="preserve">A100601</t>
  </si>
  <si>
    <t xml:space="preserve">Financiranje aktivnosti kulturnih i znanstvenih udruga </t>
  </si>
  <si>
    <t xml:space="preserve">Tekuće donacije </t>
  </si>
  <si>
    <t xml:space="preserve">0820</t>
  </si>
  <si>
    <t xml:space="preserve">Orkestar limene glazbe </t>
  </si>
  <si>
    <t xml:space="preserve">1007</t>
  </si>
  <si>
    <t xml:space="preserve">Razvoj sporta </t>
  </si>
  <si>
    <t xml:space="preserve">A100701</t>
  </si>
  <si>
    <t xml:space="preserve">Financiranje aktivnosti sportskih udruga </t>
  </si>
  <si>
    <t xml:space="preserve">Tekuće donacije sportskim udrugama</t>
  </si>
  <si>
    <t xml:space="preserve">1008</t>
  </si>
  <si>
    <t xml:space="preserve">Razvoj udruga</t>
  </si>
  <si>
    <t xml:space="preserve">A100801</t>
  </si>
  <si>
    <t xml:space="preserve">Financiranje aktivnosti udruga</t>
  </si>
  <si>
    <t xml:space="preserve">0840</t>
  </si>
  <si>
    <t xml:space="preserve">Političke stranke</t>
  </si>
  <si>
    <t xml:space="preserve">Vjerske zajednice</t>
  </si>
  <si>
    <t xml:space="preserve">0320</t>
  </si>
  <si>
    <t xml:space="preserve">Vatrogastvo</t>
  </si>
  <si>
    <t xml:space="preserve">Crveni križ           </t>
  </si>
  <si>
    <t xml:space="preserve">0220</t>
  </si>
  <si>
    <t xml:space="preserve">Civilna zaštita</t>
  </si>
  <si>
    <t xml:space="preserve">0423</t>
  </si>
  <si>
    <t xml:space="preserve">Lovačko društvo</t>
  </si>
  <si>
    <t xml:space="preserve">0860</t>
  </si>
  <si>
    <t xml:space="preserve">Ostale tekuće donacije</t>
  </si>
  <si>
    <t xml:space="preserve">RAZDJEL 005    </t>
  </si>
  <si>
    <t xml:space="preserve">ŠKOLSTVO, SOCIJALNA SKRB I ZDRAVSTVO</t>
  </si>
  <si>
    <t xml:space="preserve">GLAVA 00501</t>
  </si>
  <si>
    <t xml:space="preserve"> ŠKOLSTVO</t>
  </si>
  <si>
    <t xml:space="preserve">1009</t>
  </si>
  <si>
    <t xml:space="preserve">Školstvo</t>
  </si>
  <si>
    <t xml:space="preserve">A100901</t>
  </si>
  <si>
    <t xml:space="preserve">Financiranje osnovnog školstva </t>
  </si>
  <si>
    <t xml:space="preserve">0912</t>
  </si>
  <si>
    <t xml:space="preserve">GLAVA 00502</t>
  </si>
  <si>
    <t xml:space="preserve">PREDŠKOLSKI ODGOJ</t>
  </si>
  <si>
    <t xml:space="preserve">Proračunski korisnik 50694       Dječji vrtić "Pčelica" Bisag</t>
  </si>
  <si>
    <t xml:space="preserve">1010</t>
  </si>
  <si>
    <t xml:space="preserve">Redovna djelatnost dječjeg vrtića</t>
  </si>
  <si>
    <t xml:space="preserve">A101001</t>
  </si>
  <si>
    <r>
      <rPr>
        <b val="true"/>
        <sz val="8"/>
        <color rgb="FF000000"/>
        <rFont val="Arial"/>
        <family val="2"/>
        <charset val="238"/>
      </rPr>
      <t xml:space="preserve">Aktivnost:     </t>
    </r>
    <r>
      <rPr>
        <sz val="8"/>
        <color rgb="FF000000"/>
        <rFont val="Arial"/>
        <family val="2"/>
        <charset val="238"/>
      </rPr>
      <t xml:space="preserve">                     A101002    Materijalni i financijski rashodi</t>
    </r>
  </si>
  <si>
    <t xml:space="preserve">Izvor:                                  4. Prihodi za posebne namjene i 5. Pomoći  </t>
  </si>
  <si>
    <t xml:space="preserve">Naknade za prijevoz na posao i posla</t>
  </si>
  <si>
    <t xml:space="preserve">0960</t>
  </si>
  <si>
    <t xml:space="preserve">Materijal i dijelovi za tekuće i investicijsko održavanje                       </t>
  </si>
  <si>
    <t xml:space="preserve">Usluge tekućeg i investicijskog održavanja                                 </t>
  </si>
  <si>
    <t xml:space="preserve">Komunalne usluge</t>
  </si>
  <si>
    <t xml:space="preserve">Računalne usluge                                                         </t>
  </si>
  <si>
    <t xml:space="preserve">Pristojbe i naknade</t>
  </si>
  <si>
    <t xml:space="preserve">Ostali nespomenuti financijski rashodi</t>
  </si>
  <si>
    <t xml:space="preserve">RASHODI ZA NABAVU NEFINANCIJSKE IMOVINE</t>
  </si>
  <si>
    <t xml:space="preserve">Ostali građevinski objekti</t>
  </si>
  <si>
    <t xml:space="preserve">Uredska oprema i namještaj </t>
  </si>
  <si>
    <t xml:space="preserve">GLAVA 00503</t>
  </si>
  <si>
    <t xml:space="preserve">SOCIJALNA SKRB</t>
  </si>
  <si>
    <t xml:space="preserve">1011</t>
  </si>
  <si>
    <t xml:space="preserve">Socijalna skrb</t>
  </si>
  <si>
    <t xml:space="preserve">A101101</t>
  </si>
  <si>
    <t xml:space="preserve">Pomoć građanima i kućanstvima</t>
  </si>
  <si>
    <t xml:space="preserve">1. Opći prihodi i primici i 5. Pomoći</t>
  </si>
  <si>
    <t xml:space="preserve">NAKNADE GRAĐANIMA I KUĆANSTVIMA NA TEMELJU OSIGURANJA I DRUGE NAKNADE</t>
  </si>
  <si>
    <t xml:space="preserve">Ostale naknade građanima i kućanstvima iz proračuna                                  </t>
  </si>
  <si>
    <t xml:space="preserve">Naknade građanima i kućanstvima u novcu</t>
  </si>
  <si>
    <t xml:space="preserve">1070</t>
  </si>
  <si>
    <t xml:space="preserve">Naknada za novorođenčad </t>
  </si>
  <si>
    <t xml:space="preserve">0942</t>
  </si>
  <si>
    <t xml:space="preserve">Stipendije </t>
  </si>
  <si>
    <t xml:space="preserve">Naknade građanima i kućanstvima u naravi                                    </t>
  </si>
  <si>
    <t xml:space="preserve">Sufinanciranje cijene dječjeg vrtića                                                      </t>
  </si>
  <si>
    <t xml:space="preserve">Ostale naknade u naravi </t>
  </si>
  <si>
    <t xml:space="preserve">GLAVA 00504</t>
  </si>
  <si>
    <t xml:space="preserve">ZDRAVSTVO</t>
  </si>
  <si>
    <t xml:space="preserve">1012</t>
  </si>
  <si>
    <t xml:space="preserve">Zdravstveno-veterinarska djelatnost</t>
  </si>
  <si>
    <t xml:space="preserve">A101201</t>
  </si>
  <si>
    <t xml:space="preserve">Zdravstveno-veterinarska zaštita</t>
  </si>
  <si>
    <t xml:space="preserve">Veterinarske usluge</t>
  </si>
  <si>
    <t xml:space="preserve">Članak 4.</t>
  </si>
  <si>
    <t xml:space="preserve">    Godišnji izvještaj o izvršenju Proračuna Općine Breznica za 2019. godinu objaviti će se u "Službenom vjesniku Varaždinske županije".</t>
  </si>
  <si>
    <t xml:space="preserve">Predsjednik Općinskog vijeća</t>
  </si>
  <si>
    <t xml:space="preserve">Goran Bruč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i val="true"/>
      <sz val="8"/>
      <color rgb="FF9933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0</xdr:row>
      <xdr:rowOff>0</xdr:rowOff>
    </xdr:from>
    <xdr:to>
      <xdr:col>0</xdr:col>
      <xdr:colOff>1105200</xdr:colOff>
      <xdr:row>0</xdr:row>
      <xdr:rowOff>960120</xdr:rowOff>
    </xdr:to>
    <xdr:pic>
      <xdr:nvPicPr>
        <xdr:cNvPr id="0" name="Picture 2" descr="475px-Croatian_Coat_of_Arms"/>
        <xdr:cNvPicPr/>
      </xdr:nvPicPr>
      <xdr:blipFill>
        <a:blip r:embed="rId1"/>
        <a:stretch/>
      </xdr:blipFill>
      <xdr:spPr>
        <a:xfrm>
          <a:off x="312840" y="0"/>
          <a:ext cx="79236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6" min="6" style="0" width="15.43"/>
    <col collapsed="false" customWidth="true" hidden="false" outlineLevel="0" max="10" min="7" style="0" width="13.87"/>
    <col collapsed="false" customWidth="true" hidden="false" outlineLevel="0" max="12" min="11" style="0" width="9.33"/>
  </cols>
  <sheetData>
    <row r="1" customFormat="false" ht="75.6" hidden="false" customHeight="true" outlineLevel="0" collapsed="false">
      <c r="A1" s="1"/>
    </row>
    <row r="2" customFormat="false" ht="12.6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2.6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</row>
    <row r="4" customFormat="false" ht="12.6" hidden="false" customHeight="true" outlineLevel="0" collapsed="false">
      <c r="A4" s="2" t="s">
        <v>2</v>
      </c>
      <c r="B4" s="2"/>
      <c r="C4" s="4"/>
      <c r="D4" s="4"/>
      <c r="E4" s="3"/>
      <c r="F4" s="3"/>
      <c r="G4" s="3"/>
      <c r="H4" s="3"/>
      <c r="I4" s="3"/>
      <c r="J4" s="3"/>
    </row>
    <row r="5" customFormat="false" ht="12.6" hidden="false" customHeight="tru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  <c r="J5" s="3"/>
    </row>
    <row r="6" customFormat="false" ht="0.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6" hidden="false" customHeight="true" outlineLevel="0" collapsed="false">
      <c r="A7" s="5" t="s">
        <v>4</v>
      </c>
      <c r="B7" s="5"/>
      <c r="C7" s="5"/>
      <c r="D7" s="5"/>
      <c r="E7" s="5"/>
      <c r="F7" s="3"/>
      <c r="G7" s="3"/>
      <c r="H7" s="3"/>
      <c r="I7" s="3"/>
      <c r="J7" s="3"/>
    </row>
    <row r="8" customFormat="false" ht="12.6" hidden="false" customHeight="true" outlineLevel="0" collapsed="false">
      <c r="A8" s="5" t="s">
        <v>5</v>
      </c>
      <c r="B8" s="5"/>
      <c r="C8" s="5"/>
      <c r="D8" s="5"/>
      <c r="E8" s="5"/>
      <c r="F8" s="3"/>
      <c r="G8" s="3"/>
      <c r="H8" s="3"/>
      <c r="I8" s="3"/>
      <c r="J8" s="3"/>
    </row>
    <row r="9" customFormat="false" ht="12.6" hidden="false" customHeight="true" outlineLevel="0" collapsed="false">
      <c r="A9" s="5" t="s">
        <v>6</v>
      </c>
      <c r="B9" s="5"/>
      <c r="C9" s="5"/>
      <c r="D9" s="5"/>
      <c r="E9" s="5"/>
      <c r="F9" s="3"/>
      <c r="G9" s="3"/>
      <c r="H9" s="3"/>
      <c r="I9" s="3"/>
      <c r="J9" s="3"/>
    </row>
    <row r="10" customFormat="false" ht="7.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6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7.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3"/>
    </row>
    <row r="14" customFormat="false" ht="16.8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6.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7.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6" hidden="false" customHeight="true" outlineLevel="0" collapsed="false">
      <c r="A17" s="10" t="s">
        <v>10</v>
      </c>
      <c r="B17" s="10"/>
      <c r="C17" s="3"/>
      <c r="D17" s="3"/>
      <c r="E17" s="3"/>
      <c r="F17" s="3"/>
      <c r="G17" s="3"/>
      <c r="H17" s="3"/>
      <c r="I17" s="3"/>
      <c r="J17" s="3"/>
    </row>
    <row r="18" customFormat="false" ht="12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6.6" hidden="false" customHeight="true" outlineLevel="0" collapsed="false">
      <c r="A19" s="10"/>
      <c r="B19" s="10"/>
      <c r="C19" s="3"/>
      <c r="D19" s="3"/>
      <c r="E19" s="3"/>
      <c r="F19" s="3"/>
      <c r="G19" s="3"/>
      <c r="H19" s="3"/>
      <c r="I19" s="3"/>
      <c r="J19" s="3"/>
    </row>
    <row r="20" customFormat="false" ht="4.8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3"/>
    </row>
    <row r="21" customFormat="false" ht="12.6" hidden="false" customHeight="true" outlineLevel="0" collapsed="false">
      <c r="A21" s="12" t="s">
        <v>12</v>
      </c>
      <c r="B21" s="12"/>
      <c r="C21" s="12"/>
      <c r="D21" s="12"/>
      <c r="E21" s="12"/>
      <c r="F21" s="12"/>
      <c r="G21" s="12"/>
      <c r="H21" s="12"/>
      <c r="I21" s="12"/>
      <c r="J21" s="3"/>
    </row>
    <row r="22" customFormat="false" ht="6.6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s="15" customFormat="true" ht="24" hidden="false" customHeight="true" outlineLevel="0" collapsed="false">
      <c r="A23" s="13" t="s">
        <v>13</v>
      </c>
      <c r="B23" s="13"/>
      <c r="C23" s="13"/>
      <c r="D23" s="13"/>
      <c r="E23" s="13"/>
      <c r="F23" s="13"/>
      <c r="G23" s="14" t="s">
        <v>14</v>
      </c>
      <c r="H23" s="14" t="s">
        <v>15</v>
      </c>
      <c r="I23" s="14" t="s">
        <v>16</v>
      </c>
      <c r="J23" s="14" t="s">
        <v>17</v>
      </c>
      <c r="K23" s="14" t="s">
        <v>18</v>
      </c>
      <c r="L23" s="14" t="s">
        <v>19</v>
      </c>
    </row>
    <row r="24" customFormat="false" ht="12.6" hidden="false" customHeight="true" outlineLevel="0" collapsed="false">
      <c r="A24" s="16"/>
      <c r="B24" s="16"/>
      <c r="C24" s="16"/>
      <c r="D24" s="16"/>
      <c r="E24" s="16"/>
      <c r="F24" s="16"/>
      <c r="G24" s="17" t="n">
        <v>1</v>
      </c>
      <c r="H24" s="17" t="n">
        <v>2</v>
      </c>
      <c r="I24" s="17" t="n">
        <v>3</v>
      </c>
      <c r="J24" s="17" t="n">
        <v>4</v>
      </c>
      <c r="K24" s="17" t="n">
        <v>5</v>
      </c>
      <c r="L24" s="17" t="n">
        <v>6</v>
      </c>
    </row>
    <row r="25" customFormat="false" ht="12.6" hidden="false" customHeight="true" outlineLevel="0" collapsed="false">
      <c r="A25" s="16" t="s">
        <v>20</v>
      </c>
      <c r="B25" s="16"/>
      <c r="C25" s="16"/>
      <c r="D25" s="16"/>
      <c r="E25" s="16"/>
      <c r="F25" s="16"/>
      <c r="G25" s="18" t="n">
        <f aca="false">'Opći i posebni dio'!J7</f>
        <v>5348796.85</v>
      </c>
      <c r="H25" s="18" t="n">
        <f aca="false">'Opći i posebni dio'!K7</f>
        <v>8365000</v>
      </c>
      <c r="I25" s="18" t="n">
        <f aca="false">'Opći i posebni dio'!L7</f>
        <v>8365000</v>
      </c>
      <c r="J25" s="18" t="n">
        <f aca="false">'Opći i posebni dio'!M7</f>
        <v>8015735.38</v>
      </c>
      <c r="K25" s="18" t="n">
        <f aca="false">'Opći i posebni dio'!N7</f>
        <v>149.860531345474</v>
      </c>
      <c r="L25" s="18" t="n">
        <f aca="false">'Opći i posebni dio'!O7</f>
        <v>95.8246907352062</v>
      </c>
      <c r="M25" s="19"/>
    </row>
    <row r="26" customFormat="false" ht="12.6" hidden="false" customHeight="true" outlineLevel="0" collapsed="false">
      <c r="A26" s="20" t="s">
        <v>21</v>
      </c>
      <c r="B26" s="20"/>
      <c r="C26" s="20"/>
      <c r="D26" s="20"/>
      <c r="E26" s="20"/>
      <c r="F26" s="20"/>
      <c r="G26" s="21" t="n">
        <f aca="false">SUM(G25:G25)</f>
        <v>5348796.85</v>
      </c>
      <c r="H26" s="21" t="n">
        <f aca="false">SUM(H25:H25)</f>
        <v>8365000</v>
      </c>
      <c r="I26" s="21" t="n">
        <f aca="false">SUM(I25:I25)</f>
        <v>8365000</v>
      </c>
      <c r="J26" s="21" t="n">
        <f aca="false">SUM(J25:J25)</f>
        <v>8015735.38</v>
      </c>
      <c r="K26" s="22" t="n">
        <f aca="false">J26/G26*100</f>
        <v>149.860531345474</v>
      </c>
      <c r="L26" s="22" t="n">
        <f aca="false">J26/I26*100</f>
        <v>95.8246907352062</v>
      </c>
      <c r="M26" s="19"/>
    </row>
    <row r="27" customFormat="false" ht="12.6" hidden="false" customHeight="true" outlineLevel="0" collapsed="false">
      <c r="A27" s="23"/>
      <c r="B27" s="23"/>
      <c r="C27" s="23"/>
      <c r="D27" s="23"/>
      <c r="E27" s="23"/>
      <c r="F27" s="23"/>
      <c r="G27" s="22"/>
      <c r="H27" s="22"/>
      <c r="I27" s="22"/>
      <c r="J27" s="22"/>
      <c r="K27" s="22"/>
      <c r="L27" s="22"/>
      <c r="M27" s="19"/>
    </row>
    <row r="28" customFormat="false" ht="12.6" hidden="false" customHeight="true" outlineLevel="0" collapsed="false">
      <c r="A28" s="16" t="s">
        <v>22</v>
      </c>
      <c r="B28" s="16"/>
      <c r="C28" s="16"/>
      <c r="D28" s="16"/>
      <c r="E28" s="16"/>
      <c r="F28" s="16"/>
      <c r="G28" s="18" t="n">
        <f aca="false">'Opći i posebni dio'!J76</f>
        <v>3555976.66</v>
      </c>
      <c r="H28" s="18" t="n">
        <f aca="false">'Opći i posebni dio'!K76</f>
        <v>4276256</v>
      </c>
      <c r="I28" s="18" t="n">
        <f aca="false">'Opći i posebni dio'!L76</f>
        <v>4276256</v>
      </c>
      <c r="J28" s="18" t="n">
        <f aca="false">'Opći i posebni dio'!M76</f>
        <v>3697463.5</v>
      </c>
      <c r="K28" s="18" t="n">
        <f aca="false">'Opći i posebni dio'!N76</f>
        <v>103.978846137871</v>
      </c>
      <c r="L28" s="18" t="n">
        <f aca="false">'Opći i posebni dio'!O76</f>
        <v>86.4649707594681</v>
      </c>
      <c r="M28" s="19"/>
    </row>
    <row r="29" customFormat="false" ht="12.6" hidden="false" customHeight="true" outlineLevel="0" collapsed="false">
      <c r="A29" s="16" t="s">
        <v>23</v>
      </c>
      <c r="B29" s="16"/>
      <c r="C29" s="16"/>
      <c r="D29" s="16"/>
      <c r="E29" s="16"/>
      <c r="F29" s="16"/>
      <c r="G29" s="18" t="n">
        <f aca="false">'Opći i posebni dio'!J163</f>
        <v>5005077.53</v>
      </c>
      <c r="H29" s="18" t="n">
        <f aca="false">'Opći i posebni dio'!K163</f>
        <v>4011250</v>
      </c>
      <c r="I29" s="18" t="n">
        <f aca="false">'Opći i posebni dio'!L163</f>
        <v>4011250</v>
      </c>
      <c r="J29" s="18" t="n">
        <f aca="false">'Opći i posebni dio'!M163</f>
        <v>2766291.25</v>
      </c>
      <c r="K29" s="18" t="n">
        <f aca="false">J29/G29*100</f>
        <v>55.2696982897685</v>
      </c>
      <c r="L29" s="18" t="n">
        <f aca="false">J29/I29*100</f>
        <v>68.9633219071362</v>
      </c>
      <c r="M29" s="19"/>
    </row>
    <row r="30" customFormat="false" ht="12.6" hidden="false" customHeight="true" outlineLevel="0" collapsed="false">
      <c r="A30" s="20" t="s">
        <v>24</v>
      </c>
      <c r="B30" s="20"/>
      <c r="C30" s="20"/>
      <c r="D30" s="20"/>
      <c r="E30" s="20"/>
      <c r="F30" s="20"/>
      <c r="G30" s="21" t="n">
        <f aca="false">SUM(G28:G29)</f>
        <v>8561054.19</v>
      </c>
      <c r="H30" s="21" t="n">
        <f aca="false">SUM(H28:H29)</f>
        <v>8287506</v>
      </c>
      <c r="I30" s="21" t="n">
        <f aca="false">SUM(I28:I29)</f>
        <v>8287506</v>
      </c>
      <c r="J30" s="21" t="n">
        <f aca="false">SUM(J28:J29)</f>
        <v>6463754.75</v>
      </c>
      <c r="K30" s="22" t="n">
        <f aca="false">J30/G30*100</f>
        <v>75.5018553386823</v>
      </c>
      <c r="L30" s="22" t="n">
        <f aca="false">J30/I30*100</f>
        <v>77.9939676665091</v>
      </c>
      <c r="M30" s="19"/>
    </row>
    <row r="31" customFormat="false" ht="12.6" hidden="false" customHeight="true" outlineLevel="0" collapsed="false">
      <c r="A31" s="23"/>
      <c r="B31" s="23"/>
      <c r="C31" s="23"/>
      <c r="D31" s="23"/>
      <c r="E31" s="23"/>
      <c r="F31" s="23"/>
      <c r="G31" s="22"/>
      <c r="H31" s="22"/>
      <c r="I31" s="22"/>
      <c r="J31" s="22"/>
      <c r="K31" s="22"/>
      <c r="L31" s="22"/>
      <c r="M31" s="19"/>
    </row>
    <row r="32" customFormat="false" ht="12.6" hidden="false" customHeight="true" outlineLevel="0" collapsed="false">
      <c r="A32" s="23" t="s">
        <v>25</v>
      </c>
      <c r="B32" s="23"/>
      <c r="C32" s="23"/>
      <c r="D32" s="23"/>
      <c r="E32" s="23"/>
      <c r="F32" s="23"/>
      <c r="G32" s="22" t="n">
        <f aca="false">SUM(G26-G30)</f>
        <v>-3212257.34</v>
      </c>
      <c r="H32" s="22" t="n">
        <f aca="false">SUM(H26-H30)</f>
        <v>77494</v>
      </c>
      <c r="I32" s="22" t="n">
        <f aca="false">SUM(I26-I30)</f>
        <v>77494</v>
      </c>
      <c r="J32" s="22" t="n">
        <f aca="false">SUM(J26-J30)</f>
        <v>1551980.63</v>
      </c>
      <c r="K32" s="22" t="n">
        <f aca="false">J32/G32*100</f>
        <v>-48.3143305697918</v>
      </c>
      <c r="L32" s="22" t="n">
        <f aca="false">J32/I32*100</f>
        <v>2002.71070018324</v>
      </c>
      <c r="M32" s="19"/>
    </row>
    <row r="33" customFormat="false" ht="12.6" hidden="false" customHeight="true" outlineLevel="0" collapsed="false">
      <c r="A33" s="24"/>
      <c r="B33" s="24"/>
      <c r="C33" s="24"/>
      <c r="D33" s="24"/>
      <c r="E33" s="24"/>
      <c r="F33" s="24"/>
      <c r="G33" s="25"/>
      <c r="H33" s="25"/>
      <c r="I33" s="25"/>
      <c r="J33" s="25"/>
      <c r="K33" s="25"/>
      <c r="L33" s="25"/>
      <c r="M33" s="19"/>
    </row>
    <row r="34" customFormat="false" ht="12.6" hidden="false" customHeight="true" outlineLevel="0" collapsed="false">
      <c r="A34" s="26" t="s">
        <v>26</v>
      </c>
      <c r="B34" s="26"/>
      <c r="C34" s="26"/>
      <c r="D34" s="26"/>
      <c r="E34" s="26"/>
      <c r="F34" s="26"/>
      <c r="G34" s="27"/>
      <c r="H34" s="27"/>
      <c r="I34" s="27"/>
      <c r="J34" s="27"/>
      <c r="K34" s="27"/>
      <c r="L34" s="27"/>
      <c r="M34" s="19"/>
    </row>
    <row r="35" customFormat="false" ht="12.6" hidden="false" customHeight="true" outlineLevel="0" collapsed="false">
      <c r="A35" s="16"/>
      <c r="B35" s="16"/>
      <c r="C35" s="16"/>
      <c r="D35" s="16"/>
      <c r="E35" s="16"/>
      <c r="F35" s="16"/>
      <c r="G35" s="18"/>
      <c r="H35" s="18"/>
      <c r="I35" s="18"/>
      <c r="J35" s="18"/>
      <c r="K35" s="18"/>
      <c r="L35" s="18"/>
      <c r="M35" s="19"/>
    </row>
    <row r="36" customFormat="false" ht="12.6" hidden="false" customHeight="true" outlineLevel="0" collapsed="false">
      <c r="A36" s="16" t="s">
        <v>27</v>
      </c>
      <c r="B36" s="16"/>
      <c r="C36" s="16"/>
      <c r="D36" s="16"/>
      <c r="E36" s="16"/>
      <c r="F36" s="16"/>
      <c r="G36" s="18" t="n">
        <f aca="false">'Opći i posebni dio'!J184</f>
        <v>3134762.86</v>
      </c>
      <c r="H36" s="18" t="n">
        <f aca="false">'Opći i posebni dio'!K184</f>
        <v>-77494</v>
      </c>
      <c r="I36" s="18" t="n">
        <f aca="false">'Opći i posebni dio'!L184</f>
        <v>-77494</v>
      </c>
      <c r="J36" s="18" t="n">
        <v>85018.11</v>
      </c>
      <c r="K36" s="18" t="n">
        <f aca="false">J36/G36*100</f>
        <v>2.71210658658882</v>
      </c>
      <c r="L36" s="18" t="n">
        <f aca="false">J36/I36*100</f>
        <v>-109.709280718507</v>
      </c>
      <c r="M36" s="19"/>
    </row>
    <row r="37" customFormat="false" ht="12.6" hidden="false" customHeight="true" outlineLevel="0" collapsed="false">
      <c r="A37" s="2"/>
      <c r="B37" s="2"/>
      <c r="C37" s="2"/>
      <c r="D37" s="2"/>
      <c r="E37" s="2"/>
      <c r="F37" s="2"/>
      <c r="G37" s="28"/>
      <c r="H37" s="28"/>
      <c r="I37" s="28"/>
      <c r="J37" s="28"/>
      <c r="K37" s="28"/>
      <c r="L37" s="28"/>
      <c r="M37" s="19"/>
    </row>
    <row r="38" customFormat="false" ht="12.6" hidden="false" customHeight="true" outlineLevel="0" collapsed="false">
      <c r="A38" s="23" t="s">
        <v>28</v>
      </c>
      <c r="B38" s="23"/>
      <c r="C38" s="23"/>
      <c r="D38" s="23"/>
      <c r="E38" s="23"/>
      <c r="F38" s="23"/>
      <c r="G38" s="22" t="n">
        <f aca="false">SUM(G32+G36)</f>
        <v>-77494.4800000009</v>
      </c>
      <c r="H38" s="22" t="n">
        <f aca="false">SUM(H32+H36)</f>
        <v>0</v>
      </c>
      <c r="I38" s="22" t="n">
        <f aca="false">SUM(I32+I36)</f>
        <v>0</v>
      </c>
      <c r="J38" s="22" t="n">
        <f aca="false">SUM(J32+J36)</f>
        <v>1636998.74</v>
      </c>
      <c r="K38" s="22" t="n">
        <f aca="false">J38/G38*100</f>
        <v>-2112.40689659442</v>
      </c>
      <c r="L38" s="22" t="n">
        <v>0</v>
      </c>
      <c r="M38" s="19"/>
    </row>
    <row r="39" customFormat="false" ht="7.2" hidden="false" customHeight="true" outlineLevel="0" collapsed="false">
      <c r="A39" s="3"/>
      <c r="B39" s="3"/>
      <c r="C39" s="3"/>
      <c r="D39" s="3"/>
      <c r="E39" s="3"/>
      <c r="F39" s="3"/>
      <c r="G39" s="3"/>
      <c r="H39" s="29"/>
      <c r="I39" s="29"/>
      <c r="J39" s="29"/>
    </row>
    <row r="40" customFormat="false" ht="6.6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.6" hidden="false" customHeight="true" outlineLevel="0" collapsed="false">
      <c r="A41" s="11" t="s">
        <v>29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6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6" hidden="false" customHeight="true" outlineLevel="0" collapsed="false">
      <c r="A43" s="2" t="s">
        <v>3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0.2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3"/>
      <c r="K44" s="3"/>
      <c r="L44" s="3"/>
    </row>
    <row r="45" customFormat="false" ht="13.2" hidden="false" customHeight="false" outlineLevel="0" collapsed="false">
      <c r="A45" s="11" t="s">
        <v>31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7.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3.2" hidden="false" customHeight="false" outlineLevel="0" collapsed="false">
      <c r="A47" s="31" t="s">
        <v>32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</row>
  </sheetData>
  <mergeCells count="37">
    <mergeCell ref="A2:B2"/>
    <mergeCell ref="A3:B3"/>
    <mergeCell ref="A4:B4"/>
    <mergeCell ref="A5:B5"/>
    <mergeCell ref="A7:E7"/>
    <mergeCell ref="A8:E8"/>
    <mergeCell ref="A9:E9"/>
    <mergeCell ref="A11:L12"/>
    <mergeCell ref="A14:L14"/>
    <mergeCell ref="A15:L15"/>
    <mergeCell ref="A18:L18"/>
    <mergeCell ref="A20:I20"/>
    <mergeCell ref="A21:I21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40:L40"/>
    <mergeCell ref="A41:L41"/>
    <mergeCell ref="A42:L42"/>
    <mergeCell ref="A43:L43"/>
    <mergeCell ref="A44:I44"/>
    <mergeCell ref="A45:L45"/>
    <mergeCell ref="A46:L46"/>
    <mergeCell ref="A47:L4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5"/>
  <sheetViews>
    <sheetView showFormulas="false" showGridLines="true" showRowColHeaders="true" showZeros="true" rightToLeft="false" tabSelected="true" showOutlineSymbols="true" defaultGridColor="true" view="normal" topLeftCell="A520" colorId="64" zoomScale="100" zoomScaleNormal="100" zoomScalePageLayoutView="100" workbookViewId="0">
      <selection pane="topLeft" activeCell="J576" activeCellId="0" sqref="J57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6.32"/>
    <col collapsed="false" customWidth="true" hidden="false" outlineLevel="0" max="4" min="4" style="0" width="8.43"/>
    <col collapsed="false" customWidth="true" hidden="false" outlineLevel="0" max="13" min="9" style="0" width="13.87"/>
    <col collapsed="false" customWidth="true" hidden="false" outlineLevel="0" max="15" min="14" style="0" width="8.66"/>
    <col collapsed="false" customWidth="true" hidden="false" outlineLevel="0" max="17" min="17" style="0" width="15.99"/>
    <col collapsed="false" customWidth="true" hidden="false" outlineLevel="0" max="19" min="19" style="0" width="9.99"/>
    <col collapsed="false" customWidth="true" hidden="false" outlineLevel="0" max="20" min="20" style="0" width="17.66"/>
    <col collapsed="false" customWidth="true" hidden="false" outlineLevel="0" max="24" min="24" style="0" width="9.99"/>
  </cols>
  <sheetData>
    <row r="1" customFormat="false" ht="12.6" hidden="false" customHeight="true" outlineLevel="0" collapsed="false">
      <c r="A1" s="32" t="s">
        <v>3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6" hidden="false" customHeight="true" outlineLevel="0" collapsed="false">
      <c r="A2" s="32"/>
      <c r="B2" s="33"/>
      <c r="C2" s="33"/>
      <c r="D2" s="33"/>
      <c r="E2" s="34"/>
      <c r="F2" s="34"/>
      <c r="G2" s="34"/>
      <c r="H2" s="34"/>
      <c r="I2" s="34"/>
      <c r="J2" s="35"/>
      <c r="K2" s="33"/>
      <c r="L2" s="33"/>
      <c r="M2" s="33"/>
    </row>
    <row r="3" s="38" customFormat="true" ht="24" hidden="false" customHeight="true" outlineLevel="0" collapsed="false">
      <c r="A3" s="36" t="s">
        <v>34</v>
      </c>
      <c r="B3" s="36"/>
      <c r="C3" s="36"/>
      <c r="D3" s="36"/>
      <c r="E3" s="36" t="s">
        <v>35</v>
      </c>
      <c r="F3" s="36"/>
      <c r="G3" s="36"/>
      <c r="H3" s="36"/>
      <c r="I3" s="36"/>
      <c r="J3" s="37" t="s">
        <v>36</v>
      </c>
      <c r="K3" s="37" t="s">
        <v>37</v>
      </c>
      <c r="L3" s="37" t="s">
        <v>38</v>
      </c>
      <c r="M3" s="37" t="s">
        <v>39</v>
      </c>
      <c r="N3" s="37" t="s">
        <v>40</v>
      </c>
      <c r="O3" s="37" t="s">
        <v>41</v>
      </c>
    </row>
    <row r="4" s="3" customFormat="true" ht="12.6" hidden="false" customHeight="true" outlineLevel="0" collapsed="false">
      <c r="A4" s="39"/>
      <c r="B4" s="39"/>
      <c r="C4" s="39"/>
      <c r="D4" s="39"/>
      <c r="E4" s="40"/>
      <c r="F4" s="40"/>
      <c r="G4" s="40"/>
      <c r="H4" s="40"/>
      <c r="I4" s="40"/>
      <c r="J4" s="41" t="n">
        <v>1</v>
      </c>
      <c r="K4" s="41" t="n">
        <v>2</v>
      </c>
      <c r="L4" s="41" t="n">
        <v>3</v>
      </c>
      <c r="M4" s="41" t="n">
        <v>4</v>
      </c>
      <c r="N4" s="41" t="n">
        <v>5</v>
      </c>
      <c r="O4" s="41" t="n">
        <v>6</v>
      </c>
    </row>
    <row r="5" s="3" customFormat="true" ht="12.6" hidden="false" customHeight="true" outlineLevel="0" collapsed="false">
      <c r="A5" s="42"/>
      <c r="B5" s="42"/>
      <c r="C5" s="43"/>
      <c r="D5" s="44" t="s">
        <v>42</v>
      </c>
      <c r="E5" s="44"/>
      <c r="F5" s="44"/>
      <c r="G5" s="44"/>
      <c r="H5" s="44"/>
      <c r="I5" s="44"/>
      <c r="J5" s="45" t="n">
        <f aca="false">SUM(J7)</f>
        <v>5348796.85</v>
      </c>
      <c r="K5" s="45" t="n">
        <f aca="false">SUM(K7)</f>
        <v>8365000</v>
      </c>
      <c r="L5" s="45" t="n">
        <f aca="false">SUM(L7)</f>
        <v>8365000</v>
      </c>
      <c r="M5" s="45" t="n">
        <f aca="false">SUM(M7)</f>
        <v>8015735.38</v>
      </c>
      <c r="N5" s="45" t="n">
        <f aca="false">M5/J5*100</f>
        <v>149.860531345474</v>
      </c>
      <c r="O5" s="45" t="n">
        <f aca="false">M5/L5*100</f>
        <v>95.8246907352062</v>
      </c>
    </row>
    <row r="6" s="3" customFormat="true" ht="12.6" hidden="false" customHeight="true" outlineLevel="0" collapsed="false">
      <c r="A6" s="42"/>
      <c r="B6" s="42"/>
      <c r="C6" s="43"/>
      <c r="D6" s="44"/>
      <c r="E6" s="44"/>
      <c r="F6" s="44"/>
      <c r="G6" s="44"/>
      <c r="H6" s="44"/>
      <c r="I6" s="44"/>
      <c r="J6" s="46"/>
      <c r="K6" s="45"/>
      <c r="L6" s="45"/>
      <c r="M6" s="45"/>
      <c r="N6" s="45"/>
      <c r="O6" s="45"/>
    </row>
    <row r="7" s="3" customFormat="true" ht="12.6" hidden="false" customHeight="true" outlineLevel="0" collapsed="false">
      <c r="A7" s="47" t="n">
        <v>6</v>
      </c>
      <c r="B7" s="48"/>
      <c r="C7" s="49"/>
      <c r="D7" s="49"/>
      <c r="E7" s="50" t="s">
        <v>43</v>
      </c>
      <c r="F7" s="50"/>
      <c r="G7" s="50"/>
      <c r="H7" s="50"/>
      <c r="I7" s="50"/>
      <c r="J7" s="51" t="n">
        <f aca="false">SUM(J9+J23+J35+J47+J67)</f>
        <v>5348796.85</v>
      </c>
      <c r="K7" s="51" t="n">
        <f aca="false">SUM(K9+K23+K35+K47+K67)</f>
        <v>8365000</v>
      </c>
      <c r="L7" s="51" t="n">
        <f aca="false">SUM(L9+L23+L35+L47+L67)</f>
        <v>8365000</v>
      </c>
      <c r="M7" s="51" t="n">
        <f aca="false">SUM(M9+M23+M35+M47+M67)</f>
        <v>8015735.38</v>
      </c>
      <c r="N7" s="51" t="n">
        <f aca="false">M7/J7*100</f>
        <v>149.860531345474</v>
      </c>
      <c r="O7" s="51" t="n">
        <f aca="false">M7/L7*100</f>
        <v>95.8246907352062</v>
      </c>
    </row>
    <row r="8" s="3" customFormat="true" ht="12.6" hidden="false" customHeight="true" outlineLevel="0" collapsed="false">
      <c r="A8" s="52"/>
      <c r="B8" s="52"/>
      <c r="C8" s="53"/>
      <c r="D8" s="53"/>
      <c r="E8" s="54"/>
      <c r="F8" s="54"/>
      <c r="G8" s="54"/>
      <c r="H8" s="54"/>
      <c r="I8" s="54"/>
      <c r="J8" s="55"/>
      <c r="K8" s="56"/>
      <c r="L8" s="56"/>
      <c r="M8" s="56"/>
      <c r="N8" s="56"/>
      <c r="O8" s="56"/>
    </row>
    <row r="9" s="61" customFormat="true" ht="12.6" hidden="false" customHeight="true" outlineLevel="0" collapsed="false">
      <c r="A9" s="57" t="n">
        <v>61</v>
      </c>
      <c r="B9" s="58"/>
      <c r="C9" s="58"/>
      <c r="D9" s="58"/>
      <c r="E9" s="59" t="s">
        <v>44</v>
      </c>
      <c r="F9" s="59"/>
      <c r="G9" s="59"/>
      <c r="H9" s="59"/>
      <c r="I9" s="59"/>
      <c r="J9" s="60" t="n">
        <f aca="false">SUM(J11+J14+J19)</f>
        <v>3726564.45</v>
      </c>
      <c r="K9" s="60" t="n">
        <f aca="false">SUM(K11+K14+K19)</f>
        <v>3942000</v>
      </c>
      <c r="L9" s="60" t="n">
        <f aca="false">SUM(L11+L14+L19)</f>
        <v>3942000</v>
      </c>
      <c r="M9" s="60" t="n">
        <f aca="false">SUM(M11+M14+M19)</f>
        <v>3919536.06</v>
      </c>
      <c r="N9" s="60" t="n">
        <f aca="false">M9/J9*100</f>
        <v>105.178271101685</v>
      </c>
      <c r="O9" s="60" t="n">
        <f aca="false">M9/L9*100</f>
        <v>99.4301385083714</v>
      </c>
    </row>
    <row r="10" s="61" customFormat="true" ht="12.6" hidden="false" customHeight="true" outlineLevel="0" collapsed="false">
      <c r="A10" s="62"/>
      <c r="B10" s="63"/>
      <c r="C10" s="63"/>
      <c r="D10" s="63"/>
      <c r="E10" s="64"/>
      <c r="F10" s="64"/>
      <c r="G10" s="64"/>
      <c r="H10" s="64"/>
      <c r="I10" s="64"/>
      <c r="J10" s="65"/>
      <c r="K10" s="65"/>
      <c r="L10" s="65"/>
      <c r="M10" s="65"/>
      <c r="N10" s="65"/>
      <c r="O10" s="65"/>
    </row>
    <row r="11" s="61" customFormat="true" ht="12.6" hidden="false" customHeight="true" outlineLevel="0" collapsed="false">
      <c r="A11" s="66"/>
      <c r="B11" s="67" t="n">
        <v>611</v>
      </c>
      <c r="C11" s="66"/>
      <c r="D11" s="66"/>
      <c r="E11" s="68" t="s">
        <v>45</v>
      </c>
      <c r="F11" s="68"/>
      <c r="G11" s="68"/>
      <c r="H11" s="68"/>
      <c r="I11" s="68"/>
      <c r="J11" s="69" t="n">
        <f aca="false">J12</f>
        <v>3624946.73</v>
      </c>
      <c r="K11" s="69" t="n">
        <f aca="false">K12</f>
        <v>3850000</v>
      </c>
      <c r="L11" s="69" t="n">
        <f aca="false">L12</f>
        <v>3850000</v>
      </c>
      <c r="M11" s="69" t="n">
        <f aca="false">M12</f>
        <v>3829562.68</v>
      </c>
      <c r="N11" s="69" t="n">
        <f aca="false">M11/J11*100</f>
        <v>105.644660880299</v>
      </c>
      <c r="O11" s="69" t="n">
        <f aca="false">M11/L11*100</f>
        <v>99.4691605194805</v>
      </c>
    </row>
    <row r="12" s="61" customFormat="true" ht="12.6" hidden="false" customHeight="true" outlineLevel="0" collapsed="false">
      <c r="A12" s="66"/>
      <c r="B12" s="66"/>
      <c r="C12" s="70" t="n">
        <v>6111</v>
      </c>
      <c r="D12" s="66"/>
      <c r="E12" s="71" t="s">
        <v>46</v>
      </c>
      <c r="F12" s="71"/>
      <c r="G12" s="71"/>
      <c r="H12" s="71"/>
      <c r="I12" s="71"/>
      <c r="J12" s="72" t="n">
        <v>3624946.73</v>
      </c>
      <c r="K12" s="72" t="n">
        <v>3850000</v>
      </c>
      <c r="L12" s="72" t="n">
        <v>3850000</v>
      </c>
      <c r="M12" s="72" t="n">
        <v>3829562.68</v>
      </c>
      <c r="N12" s="72" t="n">
        <f aca="false">M12/J12*100</f>
        <v>105.644660880299</v>
      </c>
      <c r="O12" s="72" t="n">
        <f aca="false">M12/L12*100</f>
        <v>99.4691605194805</v>
      </c>
    </row>
    <row r="13" s="61" customFormat="true" ht="12.6" hidden="false" customHeight="true" outlineLevel="0" collapsed="false">
      <c r="A13" s="66"/>
      <c r="B13" s="66"/>
      <c r="C13" s="70"/>
      <c r="D13" s="66"/>
      <c r="E13" s="71"/>
      <c r="F13" s="71"/>
      <c r="G13" s="71"/>
      <c r="H13" s="71"/>
      <c r="I13" s="71"/>
      <c r="J13" s="72"/>
      <c r="K13" s="72"/>
      <c r="L13" s="72"/>
      <c r="M13" s="72"/>
      <c r="N13" s="72"/>
      <c r="O13" s="72"/>
    </row>
    <row r="14" s="61" customFormat="true" ht="12.6" hidden="false" customHeight="true" outlineLevel="0" collapsed="false">
      <c r="A14" s="66"/>
      <c r="B14" s="67" t="n">
        <v>613</v>
      </c>
      <c r="C14" s="70"/>
      <c r="D14" s="66"/>
      <c r="E14" s="68" t="s">
        <v>47</v>
      </c>
      <c r="F14" s="68"/>
      <c r="G14" s="68"/>
      <c r="H14" s="68"/>
      <c r="I14" s="68"/>
      <c r="J14" s="69" t="n">
        <f aca="false">SUM(J15:J17)</f>
        <v>78128.56</v>
      </c>
      <c r="K14" s="69" t="n">
        <f aca="false">SUM(K15:K17)</f>
        <v>66000</v>
      </c>
      <c r="L14" s="69" t="n">
        <f aca="false">SUM(L15:L17)</f>
        <v>66000</v>
      </c>
      <c r="M14" s="69" t="n">
        <f aca="false">SUM(M15:M17)</f>
        <v>64488.66</v>
      </c>
      <c r="N14" s="69" t="n">
        <f aca="false">M14/J14*100</f>
        <v>82.5417235387418</v>
      </c>
      <c r="O14" s="69" t="n">
        <f aca="false">M14/L14*100</f>
        <v>97.7100909090909</v>
      </c>
    </row>
    <row r="15" s="61" customFormat="true" ht="12.6" hidden="false" customHeight="true" outlineLevel="0" collapsed="false">
      <c r="A15" s="66"/>
      <c r="B15" s="66"/>
      <c r="C15" s="70" t="n">
        <v>6131</v>
      </c>
      <c r="D15" s="66"/>
      <c r="E15" s="71" t="s">
        <v>48</v>
      </c>
      <c r="F15" s="71"/>
      <c r="G15" s="71"/>
      <c r="H15" s="71"/>
      <c r="I15" s="71"/>
      <c r="J15" s="72" t="n">
        <v>20748.29</v>
      </c>
      <c r="K15" s="72" t="n">
        <v>25000</v>
      </c>
      <c r="L15" s="72" t="n">
        <v>25000</v>
      </c>
      <c r="M15" s="72" t="n">
        <v>20200.93</v>
      </c>
      <c r="N15" s="72" t="n">
        <f aca="false">M15/J15*100</f>
        <v>97.3619030773138</v>
      </c>
      <c r="O15" s="72" t="n">
        <f aca="false">M15/L15*100</f>
        <v>80.80372</v>
      </c>
    </row>
    <row r="16" s="61" customFormat="true" ht="12.6" hidden="false" customHeight="true" outlineLevel="0" collapsed="false">
      <c r="A16" s="66"/>
      <c r="B16" s="66"/>
      <c r="C16" s="70" t="n">
        <v>6131</v>
      </c>
      <c r="D16" s="66"/>
      <c r="E16" s="71" t="s">
        <v>49</v>
      </c>
      <c r="F16" s="71"/>
      <c r="G16" s="71"/>
      <c r="H16" s="71"/>
      <c r="I16" s="71"/>
      <c r="J16" s="72" t="n">
        <v>610</v>
      </c>
      <c r="K16" s="72" t="n">
        <v>1000</v>
      </c>
      <c r="L16" s="72" t="n">
        <v>1000</v>
      </c>
      <c r="M16" s="72" t="n">
        <v>480</v>
      </c>
      <c r="N16" s="72" t="n">
        <f aca="false">M16/J16*100</f>
        <v>78.6885245901639</v>
      </c>
      <c r="O16" s="72" t="n">
        <f aca="false">M16/L16*100</f>
        <v>48</v>
      </c>
    </row>
    <row r="17" s="61" customFormat="true" ht="12.6" hidden="false" customHeight="true" outlineLevel="0" collapsed="false">
      <c r="A17" s="66"/>
      <c r="B17" s="66"/>
      <c r="C17" s="70" t="n">
        <v>6134</v>
      </c>
      <c r="D17" s="66"/>
      <c r="E17" s="71" t="s">
        <v>50</v>
      </c>
      <c r="F17" s="71"/>
      <c r="G17" s="71"/>
      <c r="H17" s="71"/>
      <c r="I17" s="71"/>
      <c r="J17" s="73" t="n">
        <v>56770.27</v>
      </c>
      <c r="K17" s="73" t="n">
        <v>40000</v>
      </c>
      <c r="L17" s="73" t="n">
        <v>40000</v>
      </c>
      <c r="M17" s="73" t="n">
        <v>43807.73</v>
      </c>
      <c r="N17" s="72" t="n">
        <f aca="false">M17/J17*100</f>
        <v>77.1666754447354</v>
      </c>
      <c r="O17" s="72" t="n">
        <f aca="false">M17/L17*100</f>
        <v>109.519325</v>
      </c>
    </row>
    <row r="18" s="61" customFormat="true" ht="12.6" hidden="false" customHeight="true" outlineLevel="0" collapsed="false">
      <c r="A18" s="66"/>
      <c r="B18" s="66"/>
      <c r="C18" s="70"/>
      <c r="D18" s="66"/>
      <c r="E18" s="71"/>
      <c r="F18" s="71"/>
      <c r="G18" s="71"/>
      <c r="H18" s="71"/>
      <c r="I18" s="71"/>
      <c r="J18" s="73"/>
      <c r="K18" s="73"/>
      <c r="L18" s="73"/>
      <c r="M18" s="73"/>
      <c r="N18" s="73"/>
      <c r="O18" s="73"/>
    </row>
    <row r="19" s="61" customFormat="true" ht="12.6" hidden="false" customHeight="true" outlineLevel="0" collapsed="false">
      <c r="A19" s="66"/>
      <c r="B19" s="67" t="n">
        <v>614</v>
      </c>
      <c r="C19" s="70"/>
      <c r="D19" s="66"/>
      <c r="E19" s="68" t="s">
        <v>51</v>
      </c>
      <c r="F19" s="68"/>
      <c r="G19" s="68"/>
      <c r="H19" s="68"/>
      <c r="I19" s="68"/>
      <c r="J19" s="69" t="n">
        <f aca="false">J20+J21</f>
        <v>23489.16</v>
      </c>
      <c r="K19" s="69" t="n">
        <f aca="false">K20+K21</f>
        <v>26000</v>
      </c>
      <c r="L19" s="69" t="n">
        <f aca="false">L20+L21</f>
        <v>26000</v>
      </c>
      <c r="M19" s="69" t="n">
        <f aca="false">M20+M21</f>
        <v>25484.72</v>
      </c>
      <c r="N19" s="69" t="n">
        <f aca="false">M19/J19*100</f>
        <v>108.495663531604</v>
      </c>
      <c r="O19" s="69" t="n">
        <f aca="false">M19/L19*100</f>
        <v>98.0181538461539</v>
      </c>
    </row>
    <row r="20" s="61" customFormat="true" ht="12.6" hidden="false" customHeight="true" outlineLevel="0" collapsed="false">
      <c r="A20" s="66"/>
      <c r="B20" s="66"/>
      <c r="C20" s="70" t="n">
        <v>61424</v>
      </c>
      <c r="D20" s="66"/>
      <c r="E20" s="71" t="s">
        <v>52</v>
      </c>
      <c r="F20" s="71"/>
      <c r="G20" s="71"/>
      <c r="H20" s="71"/>
      <c r="I20" s="71"/>
      <c r="J20" s="72" t="n">
        <v>21406.96</v>
      </c>
      <c r="K20" s="72" t="n">
        <v>25000</v>
      </c>
      <c r="L20" s="72" t="n">
        <v>25000</v>
      </c>
      <c r="M20" s="72" t="n">
        <v>24880.02</v>
      </c>
      <c r="N20" s="72" t="n">
        <f aca="false">M20/J20*100</f>
        <v>116.22397575368</v>
      </c>
      <c r="O20" s="72" t="n">
        <f aca="false">M20/L20*100</f>
        <v>99.52008</v>
      </c>
    </row>
    <row r="21" s="61" customFormat="true" ht="12.6" hidden="false" customHeight="true" outlineLevel="0" collapsed="false">
      <c r="A21" s="66"/>
      <c r="B21" s="66"/>
      <c r="C21" s="70" t="n">
        <v>61453</v>
      </c>
      <c r="D21" s="66"/>
      <c r="E21" s="71" t="s">
        <v>53</v>
      </c>
      <c r="F21" s="71"/>
      <c r="G21" s="71"/>
      <c r="H21" s="71"/>
      <c r="I21" s="71"/>
      <c r="J21" s="72" t="n">
        <v>2082.2</v>
      </c>
      <c r="K21" s="72" t="n">
        <v>1000</v>
      </c>
      <c r="L21" s="72" t="n">
        <v>1000</v>
      </c>
      <c r="M21" s="72" t="n">
        <v>604.7</v>
      </c>
      <c r="N21" s="72" t="n">
        <f aca="false">M21/J21*100</f>
        <v>29.0413985207953</v>
      </c>
      <c r="O21" s="72" t="n">
        <f aca="false">M21/L21*100</f>
        <v>60.47</v>
      </c>
    </row>
    <row r="22" s="61" customFormat="true" ht="12.6" hidden="false" customHeight="true" outlineLevel="0" collapsed="false">
      <c r="A22" s="66"/>
      <c r="B22" s="66"/>
      <c r="C22" s="70"/>
      <c r="D22" s="66"/>
      <c r="E22" s="71"/>
      <c r="F22" s="71"/>
      <c r="G22" s="71"/>
      <c r="H22" s="71"/>
      <c r="I22" s="71"/>
      <c r="J22" s="72"/>
      <c r="K22" s="72"/>
      <c r="L22" s="72"/>
      <c r="M22" s="72"/>
      <c r="N22" s="72"/>
      <c r="O22" s="72"/>
    </row>
    <row r="23" s="61" customFormat="true" ht="21.75" hidden="false" customHeight="true" outlineLevel="0" collapsed="false">
      <c r="A23" s="74" t="n">
        <v>63</v>
      </c>
      <c r="B23" s="58"/>
      <c r="C23" s="58"/>
      <c r="D23" s="58"/>
      <c r="E23" s="75" t="s">
        <v>54</v>
      </c>
      <c r="F23" s="75"/>
      <c r="G23" s="75"/>
      <c r="H23" s="75"/>
      <c r="I23" s="75"/>
      <c r="J23" s="76" t="n">
        <f aca="false">SUM(J25+J32)</f>
        <v>1155280.84</v>
      </c>
      <c r="K23" s="76" t="n">
        <f aca="false">SUM(K25+K32)</f>
        <v>3558300</v>
      </c>
      <c r="L23" s="76" t="n">
        <f aca="false">SUM(L25+L32)</f>
        <v>3558300</v>
      </c>
      <c r="M23" s="76" t="n">
        <f aca="false">SUM(M25+M32)</f>
        <v>3244693.84</v>
      </c>
      <c r="N23" s="76" t="n">
        <f aca="false">M23/J23*100</f>
        <v>280.857582646311</v>
      </c>
      <c r="O23" s="76" t="n">
        <f aca="false">M23/L23*100</f>
        <v>91.1866295703004</v>
      </c>
    </row>
    <row r="24" s="61" customFormat="true" ht="12.6" hidden="false" customHeight="true" outlineLevel="0" collapsed="false">
      <c r="A24" s="77"/>
      <c r="B24" s="63"/>
      <c r="C24" s="63"/>
      <c r="D24" s="63"/>
      <c r="E24" s="78"/>
      <c r="F24" s="78"/>
      <c r="G24" s="78"/>
      <c r="H24" s="78"/>
      <c r="I24" s="78"/>
      <c r="J24" s="79"/>
      <c r="K24" s="79"/>
      <c r="L24" s="79"/>
      <c r="M24" s="79"/>
      <c r="N24" s="79"/>
      <c r="O24" s="79"/>
    </row>
    <row r="25" s="61" customFormat="true" ht="12.6" hidden="false" customHeight="true" outlineLevel="0" collapsed="false">
      <c r="A25" s="66"/>
      <c r="B25" s="67" t="n">
        <v>633</v>
      </c>
      <c r="C25" s="66"/>
      <c r="D25" s="66"/>
      <c r="E25" s="68" t="s">
        <v>55</v>
      </c>
      <c r="F25" s="68"/>
      <c r="G25" s="68"/>
      <c r="H25" s="68"/>
      <c r="I25" s="68"/>
      <c r="J25" s="69" t="n">
        <f aca="false">SUM(J26:J30)</f>
        <v>793979.84</v>
      </c>
      <c r="K25" s="69" t="n">
        <f aca="false">SUM(K26:K30)</f>
        <v>1408300</v>
      </c>
      <c r="L25" s="69" t="n">
        <f aca="false">SUM(L26:L30)</f>
        <v>1408300</v>
      </c>
      <c r="M25" s="69" t="n">
        <f aca="false">SUM(M26:M30)</f>
        <v>1122292.63</v>
      </c>
      <c r="N25" s="69" t="n">
        <f aca="false">M25/J25*100</f>
        <v>141.350267785137</v>
      </c>
      <c r="O25" s="69" t="n">
        <f aca="false">M25/L25*100</f>
        <v>79.6913036994959</v>
      </c>
    </row>
    <row r="26" s="61" customFormat="true" ht="12.6" hidden="false" customHeight="true" outlineLevel="0" collapsed="false">
      <c r="A26" s="66"/>
      <c r="B26" s="67"/>
      <c r="C26" s="70" t="n">
        <v>6331</v>
      </c>
      <c r="D26" s="66"/>
      <c r="E26" s="71" t="s">
        <v>56</v>
      </c>
      <c r="F26" s="71"/>
      <c r="G26" s="71"/>
      <c r="H26" s="71"/>
      <c r="I26" s="71"/>
      <c r="J26" s="72" t="n">
        <v>522779.84</v>
      </c>
      <c r="K26" s="72" t="n">
        <v>900000</v>
      </c>
      <c r="L26" s="72" t="n">
        <v>900000</v>
      </c>
      <c r="M26" s="72" t="n">
        <v>613992.63</v>
      </c>
      <c r="N26" s="72" t="n">
        <f aca="false">M26/J26*100</f>
        <v>117.447648708106</v>
      </c>
      <c r="O26" s="72" t="n">
        <f aca="false">M26/L26*100</f>
        <v>68.2214033333333</v>
      </c>
    </row>
    <row r="27" s="61" customFormat="true" ht="12.6" hidden="false" customHeight="true" outlineLevel="0" collapsed="false">
      <c r="A27" s="66"/>
      <c r="B27" s="67"/>
      <c r="C27" s="70" t="n">
        <v>6331</v>
      </c>
      <c r="D27" s="66"/>
      <c r="E27" s="71" t="s">
        <v>57</v>
      </c>
      <c r="F27" s="71"/>
      <c r="G27" s="71"/>
      <c r="H27" s="71"/>
      <c r="I27" s="71"/>
      <c r="J27" s="72" t="n">
        <v>34250</v>
      </c>
      <c r="K27" s="72" t="n">
        <v>13300</v>
      </c>
      <c r="L27" s="72" t="n">
        <v>13300</v>
      </c>
      <c r="M27" s="72" t="n">
        <v>13300</v>
      </c>
      <c r="N27" s="72" t="n">
        <f aca="false">M27/J27*100</f>
        <v>38.8321167883212</v>
      </c>
      <c r="O27" s="72" t="n">
        <f aca="false">M27/L27*100</f>
        <v>100</v>
      </c>
    </row>
    <row r="28" s="61" customFormat="true" ht="12.6" hidden="false" customHeight="true" outlineLevel="0" collapsed="false">
      <c r="A28" s="66"/>
      <c r="B28" s="66"/>
      <c r="C28" s="70" t="n">
        <v>6332</v>
      </c>
      <c r="D28" s="66"/>
      <c r="E28" s="71" t="s">
        <v>58</v>
      </c>
      <c r="F28" s="71"/>
      <c r="G28" s="71"/>
      <c r="H28" s="71"/>
      <c r="I28" s="71"/>
      <c r="J28" s="73" t="n">
        <v>208000</v>
      </c>
      <c r="K28" s="73" t="n">
        <v>445000</v>
      </c>
      <c r="L28" s="73" t="n">
        <v>445000</v>
      </c>
      <c r="M28" s="73" t="n">
        <v>445000</v>
      </c>
      <c r="N28" s="72" t="n">
        <f aca="false">M28/J28*100</f>
        <v>213.942307692308</v>
      </c>
      <c r="O28" s="72" t="n">
        <f aca="false">M28/L28*100</f>
        <v>100</v>
      </c>
    </row>
    <row r="29" s="61" customFormat="true" ht="12.6" hidden="false" customHeight="true" outlineLevel="0" collapsed="false">
      <c r="A29" s="66"/>
      <c r="B29" s="66"/>
      <c r="C29" s="70" t="n">
        <v>6332</v>
      </c>
      <c r="D29" s="66"/>
      <c r="E29" s="71" t="s">
        <v>59</v>
      </c>
      <c r="F29" s="71"/>
      <c r="G29" s="71"/>
      <c r="H29" s="71"/>
      <c r="I29" s="71"/>
      <c r="J29" s="73" t="n">
        <v>0</v>
      </c>
      <c r="K29" s="73" t="n">
        <v>50000</v>
      </c>
      <c r="L29" s="73" t="n">
        <v>50000</v>
      </c>
      <c r="M29" s="73" t="n">
        <v>50000</v>
      </c>
      <c r="N29" s="72" t="n">
        <v>0</v>
      </c>
      <c r="O29" s="72" t="n">
        <f aca="false">M29/L29*100</f>
        <v>100</v>
      </c>
    </row>
    <row r="30" s="83" customFormat="true" ht="12.6" hidden="false" customHeight="true" outlineLevel="0" collapsed="false">
      <c r="A30" s="80"/>
      <c r="B30" s="80"/>
      <c r="C30" s="81" t="n">
        <v>6332</v>
      </c>
      <c r="D30" s="80"/>
      <c r="E30" s="82" t="s">
        <v>60</v>
      </c>
      <c r="F30" s="82"/>
      <c r="G30" s="82"/>
      <c r="H30" s="82"/>
      <c r="I30" s="82"/>
      <c r="J30" s="73" t="n">
        <v>28950</v>
      </c>
      <c r="K30" s="73" t="n">
        <v>0</v>
      </c>
      <c r="L30" s="73" t="n">
        <v>0</v>
      </c>
      <c r="M30" s="73" t="n">
        <v>0</v>
      </c>
      <c r="N30" s="73" t="n">
        <f aca="false">M30/J30*100</f>
        <v>0</v>
      </c>
      <c r="O30" s="73" t="n">
        <v>0</v>
      </c>
    </row>
    <row r="31" s="61" customFormat="true" ht="8.4" hidden="false" customHeight="true" outlineLevel="0" collapsed="false">
      <c r="A31" s="80"/>
      <c r="B31" s="80"/>
      <c r="C31" s="81"/>
      <c r="D31" s="80"/>
      <c r="E31" s="82"/>
      <c r="F31" s="82"/>
      <c r="G31" s="82"/>
      <c r="H31" s="82"/>
      <c r="I31" s="82"/>
      <c r="J31" s="73"/>
      <c r="K31" s="73"/>
      <c r="L31" s="73"/>
      <c r="M31" s="73"/>
      <c r="N31" s="73"/>
      <c r="O31" s="73"/>
    </row>
    <row r="32" s="61" customFormat="true" ht="12.6" hidden="false" customHeight="true" outlineLevel="0" collapsed="false">
      <c r="A32" s="66"/>
      <c r="B32" s="67" t="n">
        <v>638</v>
      </c>
      <c r="C32" s="84"/>
      <c r="D32" s="67"/>
      <c r="E32" s="68" t="s">
        <v>61</v>
      </c>
      <c r="F32" s="68"/>
      <c r="G32" s="68"/>
      <c r="H32" s="68"/>
      <c r="I32" s="68"/>
      <c r="J32" s="85" t="n">
        <f aca="false">J33</f>
        <v>361301</v>
      </c>
      <c r="K32" s="85" t="n">
        <f aca="false">K33</f>
        <v>2150000</v>
      </c>
      <c r="L32" s="85" t="n">
        <f aca="false">L33</f>
        <v>2150000</v>
      </c>
      <c r="M32" s="85" t="n">
        <f aca="false">M33</f>
        <v>2122401.21</v>
      </c>
      <c r="N32" s="69" t="n">
        <f aca="false">M32/J32*100</f>
        <v>587.432974168353</v>
      </c>
      <c r="O32" s="69" t="n">
        <f aca="false">M32/L32*100</f>
        <v>98.7163353488372</v>
      </c>
    </row>
    <row r="33" s="61" customFormat="true" ht="12.6" hidden="false" customHeight="true" outlineLevel="0" collapsed="false">
      <c r="A33" s="86"/>
      <c r="B33" s="86"/>
      <c r="C33" s="70" t="n">
        <v>6382</v>
      </c>
      <c r="D33" s="86"/>
      <c r="E33" s="82" t="s">
        <v>62</v>
      </c>
      <c r="F33" s="82"/>
      <c r="G33" s="82"/>
      <c r="H33" s="82"/>
      <c r="I33" s="82"/>
      <c r="J33" s="73" t="n">
        <v>361301</v>
      </c>
      <c r="K33" s="73" t="n">
        <v>2150000</v>
      </c>
      <c r="L33" s="73" t="n">
        <v>2150000</v>
      </c>
      <c r="M33" s="73" t="n">
        <v>2122401.21</v>
      </c>
      <c r="N33" s="72" t="n">
        <f aca="false">M33/J33*100</f>
        <v>587.432974168353</v>
      </c>
      <c r="O33" s="72" t="n">
        <f aca="false">M33/L33*100</f>
        <v>98.7163353488372</v>
      </c>
    </row>
    <row r="34" s="61" customFormat="true" ht="9" hidden="false" customHeight="true" outlineLevel="0" collapsed="false">
      <c r="A34" s="66"/>
      <c r="B34" s="66"/>
      <c r="C34" s="70"/>
      <c r="D34" s="66"/>
      <c r="E34" s="71"/>
      <c r="F34" s="71"/>
      <c r="G34" s="71"/>
      <c r="H34" s="71"/>
      <c r="I34" s="71"/>
      <c r="J34" s="73"/>
      <c r="K34" s="73"/>
      <c r="L34" s="73"/>
      <c r="M34" s="73"/>
      <c r="N34" s="73"/>
      <c r="O34" s="73"/>
    </row>
    <row r="35" s="61" customFormat="true" ht="12.6" hidden="false" customHeight="true" outlineLevel="0" collapsed="false">
      <c r="A35" s="57" t="n">
        <v>64</v>
      </c>
      <c r="B35" s="58"/>
      <c r="C35" s="58"/>
      <c r="D35" s="58"/>
      <c r="E35" s="59" t="s">
        <v>63</v>
      </c>
      <c r="F35" s="59"/>
      <c r="G35" s="59"/>
      <c r="H35" s="59"/>
      <c r="I35" s="59"/>
      <c r="J35" s="60" t="n">
        <f aca="false">J37+J41</f>
        <v>144036.78</v>
      </c>
      <c r="K35" s="60" t="n">
        <f aca="false">K37+K41</f>
        <v>185200</v>
      </c>
      <c r="L35" s="60" t="n">
        <f aca="false">L37+L41</f>
        <v>185200</v>
      </c>
      <c r="M35" s="60" t="n">
        <f aca="false">M37+M41</f>
        <v>182060.5</v>
      </c>
      <c r="N35" s="60" t="n">
        <f aca="false">M35/J35*100</f>
        <v>126.398618463978</v>
      </c>
      <c r="O35" s="60" t="n">
        <f aca="false">M35/L35*100</f>
        <v>98.3048056155508</v>
      </c>
    </row>
    <row r="36" s="61" customFormat="true" ht="10.2" hidden="false" customHeight="true" outlineLevel="0" collapsed="false">
      <c r="A36" s="62"/>
      <c r="B36" s="63"/>
      <c r="C36" s="63"/>
      <c r="D36" s="63"/>
      <c r="E36" s="64"/>
      <c r="F36" s="64"/>
      <c r="G36" s="64"/>
      <c r="H36" s="64"/>
      <c r="I36" s="64"/>
      <c r="J36" s="65"/>
      <c r="K36" s="65"/>
      <c r="L36" s="65"/>
      <c r="M36" s="65"/>
      <c r="N36" s="65"/>
      <c r="O36" s="65"/>
    </row>
    <row r="37" s="61" customFormat="true" ht="12.6" hidden="false" customHeight="true" outlineLevel="0" collapsed="false">
      <c r="A37" s="66"/>
      <c r="B37" s="67" t="n">
        <v>641</v>
      </c>
      <c r="C37" s="66"/>
      <c r="D37" s="66"/>
      <c r="E37" s="68" t="s">
        <v>64</v>
      </c>
      <c r="F37" s="68"/>
      <c r="G37" s="68"/>
      <c r="H37" s="68"/>
      <c r="I37" s="68"/>
      <c r="J37" s="69" t="n">
        <f aca="false">SUM(J38:J39)</f>
        <v>733.51</v>
      </c>
      <c r="K37" s="69" t="n">
        <f aca="false">SUM(K38:K39)</f>
        <v>200</v>
      </c>
      <c r="L37" s="69" t="n">
        <f aca="false">SUM(L38:L39)</f>
        <v>200</v>
      </c>
      <c r="M37" s="69" t="n">
        <f aca="false">SUM(M38:M39)</f>
        <v>198.81</v>
      </c>
      <c r="N37" s="69" t="n">
        <f aca="false">M37/J37*100</f>
        <v>27.1039249635315</v>
      </c>
      <c r="O37" s="69" t="n">
        <f aca="false">M37/L37*100</f>
        <v>99.405</v>
      </c>
    </row>
    <row r="38" s="61" customFormat="true" ht="12.6" hidden="false" customHeight="true" outlineLevel="0" collapsed="false">
      <c r="A38" s="66"/>
      <c r="B38" s="66"/>
      <c r="C38" s="70" t="n">
        <v>6413</v>
      </c>
      <c r="D38" s="66"/>
      <c r="E38" s="71" t="s">
        <v>65</v>
      </c>
      <c r="F38" s="71"/>
      <c r="G38" s="71"/>
      <c r="H38" s="71"/>
      <c r="I38" s="71"/>
      <c r="J38" s="73" t="n">
        <v>439.15</v>
      </c>
      <c r="K38" s="73" t="n">
        <v>200</v>
      </c>
      <c r="L38" s="73" t="n">
        <v>200</v>
      </c>
      <c r="M38" s="73" t="n">
        <v>198.81</v>
      </c>
      <c r="N38" s="72" t="n">
        <f aca="false">M38/J38*100</f>
        <v>45.2715473072982</v>
      </c>
      <c r="O38" s="72" t="n">
        <f aca="false">M38/L38*100</f>
        <v>99.405</v>
      </c>
    </row>
    <row r="39" s="61" customFormat="true" ht="12.6" hidden="false" customHeight="true" outlineLevel="0" collapsed="false">
      <c r="A39" s="66"/>
      <c r="B39" s="66"/>
      <c r="C39" s="70" t="n">
        <v>6414</v>
      </c>
      <c r="D39" s="66"/>
      <c r="E39" s="71" t="s">
        <v>66</v>
      </c>
      <c r="F39" s="71"/>
      <c r="G39" s="71"/>
      <c r="H39" s="71"/>
      <c r="I39" s="71"/>
      <c r="J39" s="73" t="n">
        <v>294.36</v>
      </c>
      <c r="K39" s="73" t="n">
        <v>0</v>
      </c>
      <c r="L39" s="73" t="n">
        <v>0</v>
      </c>
      <c r="M39" s="73" t="n">
        <v>0</v>
      </c>
      <c r="N39" s="72" t="n">
        <f aca="false">M39/J39*100</f>
        <v>0</v>
      </c>
      <c r="O39" s="72" t="n">
        <v>0</v>
      </c>
    </row>
    <row r="40" s="61" customFormat="true" ht="8.4" hidden="false" customHeight="true" outlineLevel="0" collapsed="false">
      <c r="A40" s="66"/>
      <c r="B40" s="66"/>
      <c r="C40" s="70"/>
      <c r="D40" s="66"/>
      <c r="E40" s="71"/>
      <c r="F40" s="71"/>
      <c r="G40" s="71"/>
      <c r="H40" s="71"/>
      <c r="I40" s="71"/>
      <c r="J40" s="73"/>
      <c r="K40" s="73"/>
      <c r="L40" s="73"/>
      <c r="M40" s="73"/>
      <c r="N40" s="73"/>
      <c r="O40" s="73"/>
    </row>
    <row r="41" s="61" customFormat="true" ht="12.6" hidden="false" customHeight="true" outlineLevel="0" collapsed="false">
      <c r="A41" s="66"/>
      <c r="B41" s="67" t="n">
        <v>642</v>
      </c>
      <c r="C41" s="70"/>
      <c r="D41" s="66"/>
      <c r="E41" s="68" t="s">
        <v>67</v>
      </c>
      <c r="F41" s="68"/>
      <c r="G41" s="68"/>
      <c r="H41" s="68"/>
      <c r="I41" s="68"/>
      <c r="J41" s="69" t="n">
        <f aca="false">SUM(J42:J45)</f>
        <v>143303.27</v>
      </c>
      <c r="K41" s="69" t="n">
        <f aca="false">SUM(K42:K45)</f>
        <v>185000</v>
      </c>
      <c r="L41" s="69" t="n">
        <f aca="false">SUM(L42:L45)</f>
        <v>185000</v>
      </c>
      <c r="M41" s="69" t="n">
        <f aca="false">SUM(M42:M45)</f>
        <v>181861.69</v>
      </c>
      <c r="N41" s="69" t="n">
        <f aca="false">M41/J41*100</f>
        <v>126.906866814693</v>
      </c>
      <c r="O41" s="69" t="n">
        <f aca="false">M41/L41*100</f>
        <v>98.3036162162162</v>
      </c>
    </row>
    <row r="42" s="61" customFormat="true" ht="12.6" hidden="false" customHeight="true" outlineLevel="0" collapsed="false">
      <c r="A42" s="66"/>
      <c r="B42" s="66"/>
      <c r="C42" s="70" t="n">
        <v>6421</v>
      </c>
      <c r="D42" s="66"/>
      <c r="E42" s="71" t="s">
        <v>68</v>
      </c>
      <c r="F42" s="71"/>
      <c r="G42" s="71"/>
      <c r="H42" s="71"/>
      <c r="I42" s="71"/>
      <c r="J42" s="72" t="n">
        <v>19847.48</v>
      </c>
      <c r="K42" s="72" t="n">
        <v>17000</v>
      </c>
      <c r="L42" s="72" t="n">
        <v>17000</v>
      </c>
      <c r="M42" s="72" t="n">
        <v>19298.93</v>
      </c>
      <c r="N42" s="72" t="n">
        <f aca="false">M42/J42*100</f>
        <v>97.236173055723</v>
      </c>
      <c r="O42" s="72" t="n">
        <f aca="false">M42/L42*100</f>
        <v>113.523117647059</v>
      </c>
    </row>
    <row r="43" s="61" customFormat="true" ht="12.6" hidden="false" customHeight="true" outlineLevel="0" collapsed="false">
      <c r="A43" s="66"/>
      <c r="B43" s="86"/>
      <c r="C43" s="70" t="n">
        <v>6422</v>
      </c>
      <c r="D43" s="87"/>
      <c r="E43" s="71" t="s">
        <v>69</v>
      </c>
      <c r="F43" s="71"/>
      <c r="G43" s="71"/>
      <c r="H43" s="71"/>
      <c r="I43" s="71"/>
      <c r="J43" s="72" t="n">
        <v>72219.96</v>
      </c>
      <c r="K43" s="72" t="n">
        <v>110000</v>
      </c>
      <c r="L43" s="72" t="n">
        <v>110000</v>
      </c>
      <c r="M43" s="72" t="n">
        <v>111079.23</v>
      </c>
      <c r="N43" s="72" t="n">
        <f aca="false">M43/J43*100</f>
        <v>153.80682847235</v>
      </c>
      <c r="O43" s="72" t="n">
        <f aca="false">M43/L43*100</f>
        <v>100.981118181818</v>
      </c>
    </row>
    <row r="44" s="61" customFormat="true" ht="12.6" hidden="false" customHeight="true" outlineLevel="0" collapsed="false">
      <c r="A44" s="66"/>
      <c r="B44" s="86"/>
      <c r="C44" s="70" t="n">
        <v>6423</v>
      </c>
      <c r="D44" s="87"/>
      <c r="E44" s="71" t="s">
        <v>70</v>
      </c>
      <c r="F44" s="71"/>
      <c r="G44" s="71"/>
      <c r="H44" s="71"/>
      <c r="I44" s="71"/>
      <c r="J44" s="73" t="n">
        <v>42283</v>
      </c>
      <c r="K44" s="73" t="n">
        <v>43000</v>
      </c>
      <c r="L44" s="73" t="n">
        <v>43000</v>
      </c>
      <c r="M44" s="73" t="n">
        <v>42283</v>
      </c>
      <c r="N44" s="72" t="n">
        <f aca="false">M44/J44*100</f>
        <v>100</v>
      </c>
      <c r="O44" s="72" t="n">
        <f aca="false">M44/L44*100</f>
        <v>98.3325581395349</v>
      </c>
    </row>
    <row r="45" s="61" customFormat="true" ht="12.6" hidden="false" customHeight="true" outlineLevel="0" collapsed="false">
      <c r="A45" s="66"/>
      <c r="B45" s="86"/>
      <c r="C45" s="70" t="n">
        <v>6429</v>
      </c>
      <c r="D45" s="87"/>
      <c r="E45" s="71" t="s">
        <v>71</v>
      </c>
      <c r="F45" s="71"/>
      <c r="G45" s="71"/>
      <c r="H45" s="71"/>
      <c r="I45" s="71"/>
      <c r="J45" s="73" t="n">
        <v>8952.83</v>
      </c>
      <c r="K45" s="73" t="n">
        <v>15000</v>
      </c>
      <c r="L45" s="73" t="n">
        <v>15000</v>
      </c>
      <c r="M45" s="73" t="n">
        <v>9200.53</v>
      </c>
      <c r="N45" s="72" t="n">
        <f aca="false">M45/J45*100</f>
        <v>102.766722924483</v>
      </c>
      <c r="O45" s="72" t="n">
        <f aca="false">M45/L45*100</f>
        <v>61.3368666666667</v>
      </c>
    </row>
    <row r="46" s="61" customFormat="true" ht="12.6" hidden="false" customHeight="true" outlineLevel="0" collapsed="false">
      <c r="A46" s="66"/>
      <c r="B46" s="86"/>
      <c r="C46" s="70"/>
      <c r="D46" s="87"/>
      <c r="E46" s="70"/>
      <c r="F46" s="70"/>
      <c r="G46" s="70"/>
      <c r="H46" s="70"/>
      <c r="I46" s="70"/>
      <c r="J46" s="73"/>
      <c r="K46" s="73"/>
      <c r="L46" s="73"/>
      <c r="M46" s="73"/>
      <c r="N46" s="73"/>
      <c r="O46" s="73"/>
    </row>
    <row r="47" s="61" customFormat="true" ht="12.6" hidden="false" customHeight="true" outlineLevel="0" collapsed="false">
      <c r="A47" s="88" t="n">
        <v>65</v>
      </c>
      <c r="B47" s="58"/>
      <c r="C47" s="58"/>
      <c r="D47" s="58"/>
      <c r="E47" s="89" t="s">
        <v>72</v>
      </c>
      <c r="F47" s="89"/>
      <c r="G47" s="89"/>
      <c r="H47" s="89"/>
      <c r="I47" s="89"/>
      <c r="J47" s="90" t="n">
        <f aca="false">J53+J62+J50</f>
        <v>310411.88</v>
      </c>
      <c r="K47" s="90" t="n">
        <f aca="false">K53+K62+K50</f>
        <v>668000</v>
      </c>
      <c r="L47" s="90" t="n">
        <f aca="false">L53+L62+L50</f>
        <v>668000</v>
      </c>
      <c r="M47" s="90" t="n">
        <f aca="false">M53+M62+M50</f>
        <v>660906.85</v>
      </c>
      <c r="N47" s="90" t="n">
        <f aca="false">M47/J47*100</f>
        <v>212.912872406816</v>
      </c>
      <c r="O47" s="90" t="n">
        <f aca="false">M47/L47*100</f>
        <v>98.9381511976048</v>
      </c>
    </row>
    <row r="48" s="61" customFormat="true" ht="12.6" hidden="false" customHeight="true" outlineLevel="0" collapsed="false">
      <c r="A48" s="88"/>
      <c r="B48" s="58"/>
      <c r="C48" s="58"/>
      <c r="D48" s="58"/>
      <c r="E48" s="89"/>
      <c r="F48" s="89"/>
      <c r="G48" s="89"/>
      <c r="H48" s="89"/>
      <c r="I48" s="89"/>
      <c r="J48" s="90"/>
      <c r="K48" s="90"/>
      <c r="L48" s="90"/>
      <c r="M48" s="90"/>
      <c r="N48" s="90"/>
      <c r="O48" s="90"/>
    </row>
    <row r="49" s="61" customFormat="true" ht="12.6" hidden="false" customHeight="true" outlineLevel="0" collapsed="false">
      <c r="A49" s="91"/>
      <c r="B49" s="63"/>
      <c r="C49" s="63"/>
      <c r="D49" s="63"/>
      <c r="E49" s="92"/>
      <c r="F49" s="92"/>
      <c r="G49" s="92"/>
      <c r="H49" s="92"/>
      <c r="I49" s="92"/>
      <c r="J49" s="79"/>
      <c r="K49" s="79"/>
      <c r="L49" s="79"/>
      <c r="M49" s="79"/>
      <c r="N49" s="79"/>
      <c r="O49" s="79"/>
    </row>
    <row r="50" s="61" customFormat="true" ht="12.6" hidden="false" customHeight="true" outlineLevel="0" collapsed="false">
      <c r="A50" s="67"/>
      <c r="B50" s="67" t="n">
        <v>651</v>
      </c>
      <c r="C50" s="84"/>
      <c r="D50" s="67"/>
      <c r="E50" s="68" t="s">
        <v>73</v>
      </c>
      <c r="F50" s="68"/>
      <c r="G50" s="68"/>
      <c r="H50" s="68"/>
      <c r="I50" s="68"/>
      <c r="J50" s="69" t="n">
        <f aca="false">J51</f>
        <v>306.7</v>
      </c>
      <c r="K50" s="69" t="n">
        <f aca="false">K51</f>
        <v>1000</v>
      </c>
      <c r="L50" s="69" t="n">
        <f aca="false">L51</f>
        <v>1000</v>
      </c>
      <c r="M50" s="69" t="n">
        <f aca="false">M51</f>
        <v>76.7</v>
      </c>
      <c r="N50" s="69" t="n">
        <f aca="false">M50/J50*100</f>
        <v>25.0081512879035</v>
      </c>
      <c r="O50" s="69" t="n">
        <f aca="false">M50/L50*100</f>
        <v>7.67</v>
      </c>
    </row>
    <row r="51" s="61" customFormat="true" ht="12.6" hidden="false" customHeight="true" outlineLevel="0" collapsed="false">
      <c r="A51" s="66"/>
      <c r="B51" s="66"/>
      <c r="C51" s="70" t="n">
        <v>6513</v>
      </c>
      <c r="D51" s="66"/>
      <c r="E51" s="71" t="s">
        <v>74</v>
      </c>
      <c r="F51" s="71"/>
      <c r="G51" s="71"/>
      <c r="H51" s="71"/>
      <c r="I51" s="71"/>
      <c r="J51" s="72" t="n">
        <v>306.7</v>
      </c>
      <c r="K51" s="72" t="n">
        <v>1000</v>
      </c>
      <c r="L51" s="72" t="n">
        <v>1000</v>
      </c>
      <c r="M51" s="72" t="n">
        <v>76.7</v>
      </c>
      <c r="N51" s="72" t="n">
        <f aca="false">M51/J51*100</f>
        <v>25.0081512879035</v>
      </c>
      <c r="O51" s="72" t="n">
        <f aca="false">M51/L51*100</f>
        <v>7.67</v>
      </c>
    </row>
    <row r="52" s="61" customFormat="true" ht="12.6" hidden="false" customHeight="true" outlineLevel="0" collapsed="false">
      <c r="A52" s="66"/>
      <c r="B52" s="66"/>
      <c r="C52" s="70"/>
      <c r="D52" s="66"/>
      <c r="E52" s="71"/>
      <c r="F52" s="71"/>
      <c r="G52" s="71"/>
      <c r="H52" s="71"/>
      <c r="I52" s="71"/>
      <c r="J52" s="72"/>
      <c r="K52" s="72"/>
      <c r="L52" s="72"/>
      <c r="M52" s="72"/>
      <c r="N52" s="72"/>
      <c r="O52" s="72"/>
    </row>
    <row r="53" s="61" customFormat="true" ht="12.6" hidden="false" customHeight="true" outlineLevel="0" collapsed="false">
      <c r="A53" s="66"/>
      <c r="B53" s="67" t="n">
        <v>652</v>
      </c>
      <c r="C53" s="70"/>
      <c r="D53" s="66"/>
      <c r="E53" s="68" t="s">
        <v>75</v>
      </c>
      <c r="F53" s="68"/>
      <c r="G53" s="68"/>
      <c r="H53" s="68"/>
      <c r="I53" s="68"/>
      <c r="J53" s="69" t="n">
        <f aca="false">SUM(J54:J60)</f>
        <v>89096.89</v>
      </c>
      <c r="K53" s="69" t="n">
        <f aca="false">SUM(K54:K60)</f>
        <v>395000</v>
      </c>
      <c r="L53" s="69" t="n">
        <f aca="false">SUM(L54:L60)</f>
        <v>395000</v>
      </c>
      <c r="M53" s="69" t="n">
        <f aca="false">SUM(M54:M60)</f>
        <v>391700.46</v>
      </c>
      <c r="N53" s="69" t="n">
        <f aca="false">M53/J53*100</f>
        <v>439.634267817878</v>
      </c>
      <c r="O53" s="69" t="n">
        <f aca="false">M53/L53*100</f>
        <v>99.1646734177215</v>
      </c>
    </row>
    <row r="54" s="61" customFormat="true" ht="12.6" hidden="false" customHeight="true" outlineLevel="0" collapsed="false">
      <c r="A54" s="66"/>
      <c r="B54" s="67"/>
      <c r="C54" s="70" t="n">
        <v>6521</v>
      </c>
      <c r="D54" s="66"/>
      <c r="E54" s="71" t="s">
        <v>76</v>
      </c>
      <c r="F54" s="71"/>
      <c r="G54" s="71"/>
      <c r="H54" s="71"/>
      <c r="I54" s="71"/>
      <c r="J54" s="72" t="n">
        <v>176.91</v>
      </c>
      <c r="K54" s="93" t="n">
        <v>1000</v>
      </c>
      <c r="L54" s="93" t="n">
        <v>1000</v>
      </c>
      <c r="M54" s="72" t="n">
        <v>241.41</v>
      </c>
      <c r="N54" s="72" t="n">
        <f aca="false">M54/J54*100</f>
        <v>136.459216550789</v>
      </c>
      <c r="O54" s="72" t="n">
        <f aca="false">M54/L54*100</f>
        <v>24.141</v>
      </c>
    </row>
    <row r="55" s="61" customFormat="true" ht="12.6" hidden="false" customHeight="true" outlineLevel="0" collapsed="false">
      <c r="A55" s="66"/>
      <c r="B55" s="67"/>
      <c r="C55" s="70" t="n">
        <v>6522</v>
      </c>
      <c r="D55" s="66"/>
      <c r="E55" s="71" t="s">
        <v>77</v>
      </c>
      <c r="F55" s="71"/>
      <c r="G55" s="71"/>
      <c r="H55" s="71"/>
      <c r="I55" s="71"/>
      <c r="J55" s="72" t="n">
        <v>7800.47</v>
      </c>
      <c r="K55" s="93" t="n">
        <v>8000</v>
      </c>
      <c r="L55" s="93" t="n">
        <v>8000</v>
      </c>
      <c r="M55" s="72" t="n">
        <v>5999.05</v>
      </c>
      <c r="N55" s="72" t="n">
        <f aca="false">M55/J55*100</f>
        <v>76.9062633405423</v>
      </c>
      <c r="O55" s="72" t="n">
        <f aca="false">M55/L55*100</f>
        <v>74.988125</v>
      </c>
    </row>
    <row r="56" s="61" customFormat="true" ht="12.6" hidden="false" customHeight="true" outlineLevel="0" collapsed="false">
      <c r="A56" s="66"/>
      <c r="B56" s="67"/>
      <c r="C56" s="70" t="n">
        <v>6524</v>
      </c>
      <c r="D56" s="66"/>
      <c r="E56" s="71" t="s">
        <v>78</v>
      </c>
      <c r="F56" s="71"/>
      <c r="G56" s="71"/>
      <c r="H56" s="71"/>
      <c r="I56" s="71"/>
      <c r="J56" s="72" t="n">
        <v>95.51</v>
      </c>
      <c r="K56" s="93" t="n">
        <v>1000</v>
      </c>
      <c r="L56" s="93" t="n">
        <v>1000</v>
      </c>
      <c r="M56" s="72" t="n">
        <v>216</v>
      </c>
      <c r="N56" s="72" t="n">
        <f aca="false">M56/J56*100</f>
        <v>226.154329389593</v>
      </c>
      <c r="O56" s="72" t="n">
        <f aca="false">M56/L56*100</f>
        <v>21.6</v>
      </c>
    </row>
    <row r="57" s="95" customFormat="true" ht="12.6" hidden="false" customHeight="true" outlineLevel="0" collapsed="false">
      <c r="A57" s="80"/>
      <c r="B57" s="80"/>
      <c r="C57" s="81" t="n">
        <v>6526</v>
      </c>
      <c r="D57" s="80"/>
      <c r="E57" s="82" t="s">
        <v>79</v>
      </c>
      <c r="F57" s="82"/>
      <c r="G57" s="82"/>
      <c r="H57" s="82"/>
      <c r="I57" s="82"/>
      <c r="J57" s="73" t="n">
        <v>0</v>
      </c>
      <c r="K57" s="94" t="n">
        <v>290000</v>
      </c>
      <c r="L57" s="94" t="n">
        <v>290000</v>
      </c>
      <c r="M57" s="73" t="n">
        <v>286054</v>
      </c>
      <c r="N57" s="73" t="n">
        <v>0</v>
      </c>
      <c r="O57" s="73" t="n">
        <f aca="false">M57/L57*100</f>
        <v>98.6393103448276</v>
      </c>
    </row>
    <row r="58" s="61" customFormat="true" ht="12.6" hidden="false" customHeight="true" outlineLevel="0" collapsed="false">
      <c r="A58" s="66"/>
      <c r="B58" s="66"/>
      <c r="C58" s="70" t="n">
        <v>6526</v>
      </c>
      <c r="D58" s="66"/>
      <c r="E58" s="71" t="s">
        <v>80</v>
      </c>
      <c r="F58" s="71"/>
      <c r="G58" s="71"/>
      <c r="H58" s="71"/>
      <c r="I58" s="71"/>
      <c r="J58" s="72" t="n">
        <v>5180</v>
      </c>
      <c r="K58" s="93" t="n">
        <v>5000</v>
      </c>
      <c r="L58" s="93" t="n">
        <v>5000</v>
      </c>
      <c r="M58" s="72" t="n">
        <v>4440</v>
      </c>
      <c r="N58" s="72" t="n">
        <f aca="false">M58/J58*100</f>
        <v>85.7142857142857</v>
      </c>
      <c r="O58" s="72" t="n">
        <f aca="false">M58/L58*100</f>
        <v>88.8</v>
      </c>
    </row>
    <row r="59" s="61" customFormat="true" ht="12.6" hidden="false" customHeight="true" outlineLevel="0" collapsed="false">
      <c r="A59" s="66"/>
      <c r="B59" s="66"/>
      <c r="C59" s="70" t="n">
        <v>6526</v>
      </c>
      <c r="D59" s="66"/>
      <c r="E59" s="71" t="s">
        <v>81</v>
      </c>
      <c r="F59" s="71"/>
      <c r="G59" s="71"/>
      <c r="H59" s="71"/>
      <c r="I59" s="71"/>
      <c r="J59" s="72" t="n">
        <v>69144</v>
      </c>
      <c r="K59" s="93" t="n">
        <v>80000</v>
      </c>
      <c r="L59" s="93" t="n">
        <v>80000</v>
      </c>
      <c r="M59" s="72" t="n">
        <v>81200</v>
      </c>
      <c r="N59" s="72" t="n">
        <f aca="false">M59/J59*100</f>
        <v>117.43607543677</v>
      </c>
      <c r="O59" s="72" t="n">
        <f aca="false">M59/L59*100</f>
        <v>101.5</v>
      </c>
    </row>
    <row r="60" s="61" customFormat="true" ht="12.6" hidden="false" customHeight="true" outlineLevel="0" collapsed="false">
      <c r="A60" s="66"/>
      <c r="B60" s="66"/>
      <c r="C60" s="70" t="n">
        <v>6526</v>
      </c>
      <c r="D60" s="66"/>
      <c r="E60" s="71" t="s">
        <v>82</v>
      </c>
      <c r="F60" s="71"/>
      <c r="G60" s="71"/>
      <c r="H60" s="71"/>
      <c r="I60" s="71"/>
      <c r="J60" s="72" t="n">
        <v>6700</v>
      </c>
      <c r="K60" s="93" t="n">
        <v>10000</v>
      </c>
      <c r="L60" s="93" t="n">
        <v>10000</v>
      </c>
      <c r="M60" s="72" t="n">
        <v>13550</v>
      </c>
      <c r="N60" s="72" t="n">
        <f aca="false">M60/J60*100</f>
        <v>202.238805970149</v>
      </c>
      <c r="O60" s="72" t="n">
        <f aca="false">M60/L60*100</f>
        <v>135.5</v>
      </c>
    </row>
    <row r="61" s="61" customFormat="true" ht="12.6" hidden="false" customHeight="true" outlineLevel="0" collapsed="false">
      <c r="A61" s="66"/>
      <c r="B61" s="66"/>
      <c r="C61" s="70"/>
      <c r="D61" s="66"/>
      <c r="E61" s="71"/>
      <c r="F61" s="71"/>
      <c r="G61" s="71"/>
      <c r="H61" s="71"/>
      <c r="I61" s="71"/>
      <c r="J61" s="72"/>
      <c r="K61" s="72"/>
      <c r="L61" s="72"/>
      <c r="M61" s="72"/>
      <c r="N61" s="72"/>
      <c r="O61" s="72"/>
    </row>
    <row r="62" s="61" customFormat="true" ht="12.6" hidden="false" customHeight="true" outlineLevel="0" collapsed="false">
      <c r="A62" s="66"/>
      <c r="B62" s="67" t="n">
        <v>653</v>
      </c>
      <c r="C62" s="70"/>
      <c r="D62" s="66"/>
      <c r="E62" s="68" t="s">
        <v>83</v>
      </c>
      <c r="F62" s="68"/>
      <c r="G62" s="68"/>
      <c r="H62" s="68"/>
      <c r="I62" s="68"/>
      <c r="J62" s="69" t="n">
        <f aca="false">SUM(J63:J65)</f>
        <v>221008.29</v>
      </c>
      <c r="K62" s="69" t="n">
        <f aca="false">SUM(K63:K65)</f>
        <v>272000</v>
      </c>
      <c r="L62" s="69" t="n">
        <f aca="false">SUM(L63:L65)</f>
        <v>272000</v>
      </c>
      <c r="M62" s="69" t="n">
        <f aca="false">SUM(M63:M65)</f>
        <v>269129.69</v>
      </c>
      <c r="N62" s="69" t="n">
        <f aca="false">M62/J62*100</f>
        <v>121.773572385</v>
      </c>
      <c r="O62" s="69" t="n">
        <f aca="false">M62/L62*100</f>
        <v>98.9447389705882</v>
      </c>
    </row>
    <row r="63" s="61" customFormat="true" ht="12.6" hidden="false" customHeight="true" outlineLevel="0" collapsed="false">
      <c r="A63" s="66"/>
      <c r="B63" s="66"/>
      <c r="C63" s="70" t="n">
        <v>6531</v>
      </c>
      <c r="D63" s="66"/>
      <c r="E63" s="71" t="s">
        <v>84</v>
      </c>
      <c r="F63" s="71"/>
      <c r="G63" s="71"/>
      <c r="H63" s="71"/>
      <c r="I63" s="71"/>
      <c r="J63" s="73" t="n">
        <v>58439.17</v>
      </c>
      <c r="K63" s="73" t="n">
        <v>90000</v>
      </c>
      <c r="L63" s="73" t="n">
        <v>90000</v>
      </c>
      <c r="M63" s="73" t="n">
        <v>90824.73</v>
      </c>
      <c r="N63" s="72" t="n">
        <f aca="false">M63/J63*100</f>
        <v>155.417556409511</v>
      </c>
      <c r="O63" s="72" t="n">
        <f aca="false">M63/L63*100</f>
        <v>100.916366666667</v>
      </c>
    </row>
    <row r="64" s="61" customFormat="true" ht="12.6" hidden="false" customHeight="true" outlineLevel="0" collapsed="false">
      <c r="A64" s="66"/>
      <c r="B64" s="66"/>
      <c r="C64" s="70" t="n">
        <v>6532</v>
      </c>
      <c r="D64" s="66"/>
      <c r="E64" s="71" t="s">
        <v>85</v>
      </c>
      <c r="F64" s="71"/>
      <c r="G64" s="71"/>
      <c r="H64" s="71"/>
      <c r="I64" s="71"/>
      <c r="J64" s="73" t="n">
        <v>159469.12</v>
      </c>
      <c r="K64" s="73" t="n">
        <v>180000</v>
      </c>
      <c r="L64" s="73" t="n">
        <v>180000</v>
      </c>
      <c r="M64" s="73" t="n">
        <v>175904.96</v>
      </c>
      <c r="N64" s="72" t="n">
        <f aca="false">M64/J64*100</f>
        <v>110.306597289808</v>
      </c>
      <c r="O64" s="72" t="n">
        <f aca="false">M64/L64*100</f>
        <v>97.7249777777778</v>
      </c>
    </row>
    <row r="65" s="61" customFormat="true" ht="12.6" hidden="false" customHeight="true" outlineLevel="0" collapsed="false">
      <c r="A65" s="66"/>
      <c r="B65" s="66"/>
      <c r="C65" s="70" t="n">
        <v>6533</v>
      </c>
      <c r="D65" s="66"/>
      <c r="E65" s="71" t="s">
        <v>86</v>
      </c>
      <c r="F65" s="71"/>
      <c r="G65" s="71"/>
      <c r="H65" s="71"/>
      <c r="I65" s="71"/>
      <c r="J65" s="73" t="n">
        <v>3100</v>
      </c>
      <c r="K65" s="73" t="n">
        <v>2000</v>
      </c>
      <c r="L65" s="73" t="n">
        <v>2000</v>
      </c>
      <c r="M65" s="73" t="n">
        <v>2400</v>
      </c>
      <c r="N65" s="72" t="n">
        <f aca="false">M65/J65*100</f>
        <v>77.4193548387097</v>
      </c>
      <c r="O65" s="72" t="n">
        <f aca="false">M65/L65*100</f>
        <v>120</v>
      </c>
    </row>
    <row r="66" s="61" customFormat="true" ht="12.6" hidden="false" customHeight="true" outlineLevel="0" collapsed="false">
      <c r="A66" s="66"/>
      <c r="B66" s="66"/>
      <c r="C66" s="66"/>
      <c r="D66" s="66"/>
      <c r="E66" s="71"/>
      <c r="F66" s="71"/>
      <c r="G66" s="71"/>
      <c r="H66" s="71"/>
      <c r="I66" s="71"/>
      <c r="J66" s="72"/>
      <c r="K66" s="72"/>
      <c r="L66" s="72"/>
      <c r="M66" s="72"/>
      <c r="N66" s="72"/>
      <c r="O66" s="72"/>
    </row>
    <row r="67" s="61" customFormat="true" ht="12.6" hidden="false" customHeight="true" outlineLevel="0" collapsed="false">
      <c r="A67" s="57" t="n">
        <v>68</v>
      </c>
      <c r="B67" s="58"/>
      <c r="C67" s="58"/>
      <c r="D67" s="58"/>
      <c r="E67" s="59" t="s">
        <v>87</v>
      </c>
      <c r="F67" s="59"/>
      <c r="G67" s="59"/>
      <c r="H67" s="59"/>
      <c r="I67" s="59"/>
      <c r="J67" s="60" t="n">
        <f aca="false">J69</f>
        <v>12502.9</v>
      </c>
      <c r="K67" s="60" t="n">
        <f aca="false">K69</f>
        <v>11500</v>
      </c>
      <c r="L67" s="60" t="n">
        <f aca="false">L69</f>
        <v>11500</v>
      </c>
      <c r="M67" s="60" t="n">
        <f aca="false">M69</f>
        <v>8538.13</v>
      </c>
      <c r="N67" s="60" t="n">
        <f aca="false">M67/J67*100</f>
        <v>68.2891969063177</v>
      </c>
      <c r="O67" s="60" t="n">
        <f aca="false">M67/L67*100</f>
        <v>74.2446086956522</v>
      </c>
    </row>
    <row r="68" s="61" customFormat="true" ht="12.6" hidden="false" customHeight="true" outlineLevel="0" collapsed="false">
      <c r="A68" s="66"/>
      <c r="B68" s="66"/>
      <c r="C68" s="66"/>
      <c r="D68" s="66"/>
      <c r="E68" s="71"/>
      <c r="F68" s="71"/>
      <c r="G68" s="71"/>
      <c r="H68" s="71"/>
      <c r="I68" s="71"/>
      <c r="J68" s="72"/>
      <c r="K68" s="72"/>
      <c r="L68" s="72"/>
      <c r="M68" s="72"/>
      <c r="N68" s="72"/>
      <c r="O68" s="72"/>
    </row>
    <row r="69" s="61" customFormat="true" ht="12.6" hidden="false" customHeight="true" outlineLevel="0" collapsed="false">
      <c r="A69" s="66"/>
      <c r="B69" s="67" t="n">
        <v>683</v>
      </c>
      <c r="C69" s="67"/>
      <c r="D69" s="67"/>
      <c r="E69" s="68" t="s">
        <v>88</v>
      </c>
      <c r="F69" s="68"/>
      <c r="G69" s="68"/>
      <c r="H69" s="68"/>
      <c r="I69" s="68"/>
      <c r="J69" s="69" t="n">
        <f aca="false">J70</f>
        <v>12502.9</v>
      </c>
      <c r="K69" s="69" t="n">
        <f aca="false">K70</f>
        <v>11500</v>
      </c>
      <c r="L69" s="69" t="n">
        <f aca="false">L70</f>
        <v>11500</v>
      </c>
      <c r="M69" s="69" t="n">
        <f aca="false">M70</f>
        <v>8538.13</v>
      </c>
      <c r="N69" s="69" t="n">
        <f aca="false">M69/J69*100</f>
        <v>68.2891969063177</v>
      </c>
      <c r="O69" s="69" t="n">
        <f aca="false">M69/L69*100</f>
        <v>74.2446086956522</v>
      </c>
    </row>
    <row r="70" s="61" customFormat="true" ht="12.6" hidden="false" customHeight="true" outlineLevel="0" collapsed="false">
      <c r="A70" s="66"/>
      <c r="B70" s="66"/>
      <c r="C70" s="70" t="n">
        <v>6831</v>
      </c>
      <c r="D70" s="66"/>
      <c r="E70" s="71" t="s">
        <v>88</v>
      </c>
      <c r="F70" s="71"/>
      <c r="G70" s="71"/>
      <c r="H70" s="71"/>
      <c r="I70" s="71"/>
      <c r="J70" s="72" t="n">
        <v>12502.9</v>
      </c>
      <c r="K70" s="72" t="n">
        <v>11500</v>
      </c>
      <c r="L70" s="72" t="n">
        <v>11500</v>
      </c>
      <c r="M70" s="72" t="n">
        <v>8538.13</v>
      </c>
      <c r="N70" s="72" t="n">
        <f aca="false">M70/J70*100</f>
        <v>68.2891969063177</v>
      </c>
      <c r="O70" s="72" t="n">
        <f aca="false">M70/L70*100</f>
        <v>74.2446086956522</v>
      </c>
    </row>
    <row r="71" customFormat="false" ht="12.6" hidden="false" customHeight="true" outlineLevel="0" collapsed="false">
      <c r="A71" s="96"/>
      <c r="B71" s="96"/>
      <c r="C71" s="97"/>
      <c r="D71" s="96"/>
      <c r="E71" s="98"/>
      <c r="F71" s="98"/>
      <c r="G71" s="98"/>
      <c r="H71" s="98"/>
      <c r="I71" s="98"/>
      <c r="J71" s="99"/>
      <c r="K71" s="99"/>
      <c r="L71" s="99"/>
      <c r="M71" s="99"/>
      <c r="N71" s="99"/>
      <c r="O71" s="99"/>
    </row>
    <row r="72" s="61" customFormat="true" ht="12.6" hidden="false" customHeight="true" outlineLevel="0" collapsed="false">
      <c r="A72" s="66"/>
      <c r="B72" s="66"/>
      <c r="C72" s="70"/>
      <c r="D72" s="66"/>
      <c r="E72" s="70"/>
      <c r="F72" s="70"/>
      <c r="G72" s="70"/>
      <c r="H72" s="70"/>
      <c r="I72" s="70"/>
      <c r="J72" s="72"/>
      <c r="K72" s="72"/>
      <c r="L72" s="72"/>
      <c r="M72" s="72"/>
      <c r="N72" s="72"/>
      <c r="O72" s="72"/>
    </row>
    <row r="73" s="61" customFormat="true" ht="12.6" hidden="false" customHeight="true" outlineLevel="0" collapsed="false">
      <c r="A73" s="80"/>
      <c r="B73" s="80"/>
      <c r="C73" s="80"/>
      <c r="D73" s="80"/>
      <c r="E73" s="100"/>
      <c r="F73" s="100"/>
      <c r="G73" s="100"/>
      <c r="H73" s="100"/>
      <c r="I73" s="100"/>
      <c r="J73" s="85"/>
      <c r="K73" s="85"/>
      <c r="L73" s="85"/>
      <c r="M73" s="85"/>
      <c r="N73" s="85"/>
      <c r="O73" s="85"/>
    </row>
    <row r="74" s="3" customFormat="true" ht="12.6" hidden="false" customHeight="true" outlineLevel="0" collapsed="false">
      <c r="D74" s="24" t="s">
        <v>89</v>
      </c>
      <c r="E74" s="24"/>
      <c r="F74" s="24"/>
      <c r="G74" s="24"/>
      <c r="H74" s="24"/>
      <c r="I74" s="24"/>
      <c r="J74" s="101" t="n">
        <f aca="false">SUM(J76+J163)</f>
        <v>8561054.19</v>
      </c>
      <c r="K74" s="101" t="n">
        <f aca="false">SUM(K76+K163)</f>
        <v>8287506</v>
      </c>
      <c r="L74" s="101" t="n">
        <f aca="false">SUM(L76+L163)</f>
        <v>8287506</v>
      </c>
      <c r="M74" s="101" t="n">
        <f aca="false">SUM(M76+M163)</f>
        <v>6463754.75</v>
      </c>
      <c r="N74" s="101" t="n">
        <f aca="false">M74/J74*100</f>
        <v>75.5018553386823</v>
      </c>
      <c r="O74" s="102" t="n">
        <f aca="false">M74/L74*100</f>
        <v>77.9939676665091</v>
      </c>
    </row>
    <row r="75" s="3" customFormat="true" ht="12.6" hidden="false" customHeight="true" outlineLevel="0" collapsed="false">
      <c r="E75" s="2"/>
      <c r="F75" s="2"/>
      <c r="G75" s="2"/>
      <c r="H75" s="2"/>
      <c r="I75" s="2"/>
      <c r="J75" s="103"/>
      <c r="K75" s="103"/>
      <c r="L75" s="103"/>
      <c r="M75" s="103"/>
      <c r="N75" s="103"/>
      <c r="O75" s="103"/>
    </row>
    <row r="76" s="3" customFormat="true" ht="12.6" hidden="false" customHeight="true" outlineLevel="0" collapsed="false">
      <c r="A76" s="104" t="n">
        <v>3</v>
      </c>
      <c r="B76" s="104"/>
      <c r="C76" s="104"/>
      <c r="D76" s="104"/>
      <c r="E76" s="105" t="s">
        <v>90</v>
      </c>
      <c r="F76" s="105"/>
      <c r="G76" s="105"/>
      <c r="H76" s="105"/>
      <c r="I76" s="105"/>
      <c r="J76" s="106" t="n">
        <f aca="false">SUM(J78+J90+J129+J148+J155+J136)</f>
        <v>3555976.66</v>
      </c>
      <c r="K76" s="106" t="n">
        <f aca="false">SUM(K78+K90+K129+K148+K155+K136)</f>
        <v>4276256</v>
      </c>
      <c r="L76" s="106" t="n">
        <f aca="false">SUM(L78+L90+L129+L148+L155+L136)</f>
        <v>4276256</v>
      </c>
      <c r="M76" s="106" t="n">
        <f aca="false">SUM(M78+M90+M129+M148+M155+M136)</f>
        <v>3697463.5</v>
      </c>
      <c r="N76" s="106" t="n">
        <f aca="false">M76/J76*100</f>
        <v>103.978846137871</v>
      </c>
      <c r="O76" s="51" t="n">
        <f aca="false">M76/L76*100</f>
        <v>86.4649707594681</v>
      </c>
    </row>
    <row r="77" customFormat="false" ht="12.6" hidden="false" customHeight="true" outlineLevel="0" collapsed="false">
      <c r="A77" s="107"/>
      <c r="B77" s="3"/>
      <c r="C77" s="3"/>
      <c r="D77" s="3"/>
      <c r="E77" s="2"/>
      <c r="F77" s="2"/>
      <c r="G77" s="2"/>
      <c r="H77" s="2"/>
      <c r="I77" s="2"/>
      <c r="J77" s="103"/>
      <c r="K77" s="103"/>
      <c r="L77" s="103"/>
      <c r="M77" s="103"/>
      <c r="N77" s="103"/>
      <c r="O77" s="103"/>
    </row>
    <row r="78" s="61" customFormat="true" ht="12.6" hidden="false" customHeight="true" outlineLevel="0" collapsed="false">
      <c r="A78" s="108" t="n">
        <v>31</v>
      </c>
      <c r="B78" s="109" t="s">
        <v>91</v>
      </c>
      <c r="C78" s="109"/>
      <c r="D78" s="109"/>
      <c r="E78" s="110" t="s">
        <v>92</v>
      </c>
      <c r="F78" s="110"/>
      <c r="G78" s="110"/>
      <c r="H78" s="110"/>
      <c r="I78" s="110"/>
      <c r="J78" s="111" t="n">
        <f aca="false">SUM(J80+J83+J86)</f>
        <v>419113.51</v>
      </c>
      <c r="K78" s="111" t="n">
        <f aca="false">SUM(K80+K83+K86)</f>
        <v>931510</v>
      </c>
      <c r="L78" s="111" t="n">
        <f aca="false">SUM(L80+L83+L86)</f>
        <v>931510</v>
      </c>
      <c r="M78" s="111" t="n">
        <f aca="false">SUM(M80+M83+M86)</f>
        <v>924271.89</v>
      </c>
      <c r="N78" s="111" t="n">
        <f aca="false">M78/J78*100</f>
        <v>220.530206721325</v>
      </c>
      <c r="O78" s="60" t="n">
        <f aca="false">M78/L78*100</f>
        <v>99.2229702311301</v>
      </c>
    </row>
    <row r="79" s="61" customFormat="true" ht="12.6" hidden="false" customHeight="true" outlineLevel="0" collapsed="false">
      <c r="E79" s="112"/>
      <c r="F79" s="112"/>
      <c r="G79" s="112"/>
      <c r="H79" s="112"/>
      <c r="I79" s="112"/>
      <c r="J79" s="113"/>
      <c r="K79" s="113"/>
      <c r="L79" s="113"/>
      <c r="M79" s="113"/>
      <c r="N79" s="113"/>
      <c r="O79" s="113"/>
    </row>
    <row r="80" s="61" customFormat="true" ht="12.6" hidden="false" customHeight="true" outlineLevel="0" collapsed="false">
      <c r="B80" s="114" t="n">
        <v>311</v>
      </c>
      <c r="E80" s="115" t="s">
        <v>93</v>
      </c>
      <c r="F80" s="115"/>
      <c r="G80" s="115"/>
      <c r="H80" s="115"/>
      <c r="I80" s="115"/>
      <c r="J80" s="116" t="n">
        <f aca="false">J81</f>
        <v>349072.96</v>
      </c>
      <c r="K80" s="116" t="n">
        <f aca="false">K81</f>
        <v>790000</v>
      </c>
      <c r="L80" s="116" t="n">
        <f aca="false">L81</f>
        <v>790000</v>
      </c>
      <c r="M80" s="116" t="n">
        <f aca="false">M81</f>
        <v>781977.9</v>
      </c>
      <c r="N80" s="69" t="n">
        <f aca="false">M80/J80*100</f>
        <v>224.015604073143</v>
      </c>
      <c r="O80" s="69" t="n">
        <f aca="false">M80/L80*100</f>
        <v>98.9845443037975</v>
      </c>
    </row>
    <row r="81" s="61" customFormat="true" ht="12.6" hidden="false" customHeight="true" outlineLevel="0" collapsed="false">
      <c r="C81" s="117" t="n">
        <v>3111</v>
      </c>
      <c r="D81" s="118"/>
      <c r="E81" s="119" t="s">
        <v>94</v>
      </c>
      <c r="F81" s="119"/>
      <c r="G81" s="119"/>
      <c r="H81" s="119"/>
      <c r="I81" s="119"/>
      <c r="J81" s="113" t="n">
        <f aca="false">J221+J477</f>
        <v>349072.96</v>
      </c>
      <c r="K81" s="113" t="n">
        <f aca="false">K221+K477</f>
        <v>790000</v>
      </c>
      <c r="L81" s="113" t="n">
        <f aca="false">L221+L477</f>
        <v>790000</v>
      </c>
      <c r="M81" s="113" t="n">
        <f aca="false">M221+M477</f>
        <v>781977.9</v>
      </c>
      <c r="N81" s="72" t="n">
        <f aca="false">M81/J81*100</f>
        <v>224.015604073143</v>
      </c>
      <c r="O81" s="72" t="n">
        <f aca="false">M81/L81*100</f>
        <v>98.9845443037975</v>
      </c>
    </row>
    <row r="82" s="61" customFormat="true" ht="12.6" hidden="false" customHeight="true" outlineLevel="0" collapsed="false">
      <c r="C82" s="117"/>
      <c r="D82" s="118"/>
      <c r="E82" s="112"/>
      <c r="F82" s="112"/>
      <c r="G82" s="112"/>
      <c r="H82" s="112"/>
      <c r="I82" s="112"/>
      <c r="J82" s="113"/>
      <c r="K82" s="113"/>
      <c r="L82" s="113"/>
      <c r="M82" s="113"/>
      <c r="N82" s="113"/>
      <c r="O82" s="113"/>
    </row>
    <row r="83" s="61" customFormat="true" ht="12.6" hidden="false" customHeight="true" outlineLevel="0" collapsed="false">
      <c r="B83" s="114" t="n">
        <v>312</v>
      </c>
      <c r="C83" s="117"/>
      <c r="E83" s="120" t="s">
        <v>95</v>
      </c>
      <c r="F83" s="120"/>
      <c r="G83" s="120"/>
      <c r="H83" s="120"/>
      <c r="I83" s="120"/>
      <c r="J83" s="116" t="n">
        <f aca="false">J84</f>
        <v>10000</v>
      </c>
      <c r="K83" s="116" t="n">
        <f aca="false">K84</f>
        <v>44000</v>
      </c>
      <c r="L83" s="116" t="n">
        <f aca="false">L84</f>
        <v>44000</v>
      </c>
      <c r="M83" s="116" t="n">
        <f aca="false">M84</f>
        <v>45750</v>
      </c>
      <c r="N83" s="69" t="n">
        <f aca="false">M83/J83*100</f>
        <v>457.5</v>
      </c>
      <c r="O83" s="69" t="n">
        <f aca="false">M83/L83*100</f>
        <v>103.977272727273</v>
      </c>
    </row>
    <row r="84" s="61" customFormat="true" ht="12.6" hidden="false" customHeight="true" outlineLevel="0" collapsed="false">
      <c r="C84" s="117" t="n">
        <v>3121</v>
      </c>
      <c r="D84" s="118"/>
      <c r="E84" s="61" t="s">
        <v>95</v>
      </c>
      <c r="J84" s="113" t="n">
        <f aca="false">J224+J480</f>
        <v>10000</v>
      </c>
      <c r="K84" s="113" t="n">
        <f aca="false">K224+K480</f>
        <v>44000</v>
      </c>
      <c r="L84" s="113" t="n">
        <f aca="false">L224+L480</f>
        <v>44000</v>
      </c>
      <c r="M84" s="113" t="n">
        <f aca="false">M224+M480</f>
        <v>45750</v>
      </c>
      <c r="N84" s="72" t="n">
        <f aca="false">M84/J84*100</f>
        <v>457.5</v>
      </c>
      <c r="O84" s="72" t="n">
        <f aca="false">M84/L84*100</f>
        <v>103.977272727273</v>
      </c>
    </row>
    <row r="85" s="61" customFormat="true" ht="12.6" hidden="false" customHeight="true" outlineLevel="0" collapsed="false">
      <c r="C85" s="117"/>
      <c r="D85" s="118"/>
      <c r="E85" s="117"/>
      <c r="F85" s="117"/>
      <c r="G85" s="117"/>
      <c r="H85" s="117"/>
      <c r="I85" s="117"/>
      <c r="J85" s="113"/>
      <c r="K85" s="113"/>
      <c r="L85" s="113"/>
      <c r="M85" s="113"/>
      <c r="N85" s="113"/>
      <c r="O85" s="113"/>
    </row>
    <row r="86" s="61" customFormat="true" ht="12.6" hidden="false" customHeight="true" outlineLevel="0" collapsed="false">
      <c r="B86" s="114" t="n">
        <v>313</v>
      </c>
      <c r="C86" s="117"/>
      <c r="E86" s="120" t="s">
        <v>96</v>
      </c>
      <c r="F86" s="120"/>
      <c r="G86" s="120"/>
      <c r="H86" s="120"/>
      <c r="I86" s="120"/>
      <c r="J86" s="116" t="n">
        <f aca="false">SUM(J87:J88)</f>
        <v>60040.55</v>
      </c>
      <c r="K86" s="116" t="n">
        <f aca="false">SUM(K87:K88)</f>
        <v>97510</v>
      </c>
      <c r="L86" s="116" t="n">
        <f aca="false">SUM(L87:L88)</f>
        <v>97510</v>
      </c>
      <c r="M86" s="116" t="n">
        <f aca="false">SUM(M87:M88)</f>
        <v>96543.99</v>
      </c>
      <c r="N86" s="69" t="n">
        <f aca="false">M86/J86*100</f>
        <v>160.797977366963</v>
      </c>
      <c r="O86" s="69" t="n">
        <f aca="false">M86/L86*100</f>
        <v>99.0093221208081</v>
      </c>
    </row>
    <row r="87" s="61" customFormat="true" ht="12.6" hidden="false" customHeight="true" outlineLevel="0" collapsed="false">
      <c r="C87" s="117" t="n">
        <v>3132</v>
      </c>
      <c r="D87" s="118"/>
      <c r="E87" s="61" t="s">
        <v>97</v>
      </c>
      <c r="J87" s="113" t="n">
        <f aca="false">J227+J483</f>
        <v>54106.38</v>
      </c>
      <c r="K87" s="113" t="n">
        <f aca="false">K227+K483</f>
        <v>97000</v>
      </c>
      <c r="L87" s="113" t="n">
        <f aca="false">L227+L483</f>
        <v>97000</v>
      </c>
      <c r="M87" s="113" t="n">
        <f aca="false">M227+M483</f>
        <v>96034.56</v>
      </c>
      <c r="N87" s="72" t="n">
        <f aca="false">M87/J87*100</f>
        <v>177.492118304718</v>
      </c>
      <c r="O87" s="72" t="n">
        <f aca="false">M87/L87*100</f>
        <v>99.0047010309278</v>
      </c>
    </row>
    <row r="88" s="61" customFormat="true" ht="12.6" hidden="false" customHeight="true" outlineLevel="0" collapsed="false">
      <c r="C88" s="117" t="n">
        <v>3133</v>
      </c>
      <c r="D88" s="118"/>
      <c r="E88" s="119" t="s">
        <v>98</v>
      </c>
      <c r="F88" s="119"/>
      <c r="G88" s="119"/>
      <c r="H88" s="119"/>
      <c r="I88" s="119"/>
      <c r="J88" s="113" t="n">
        <f aca="false">J228</f>
        <v>5934.17</v>
      </c>
      <c r="K88" s="113" t="n">
        <f aca="false">K228</f>
        <v>510</v>
      </c>
      <c r="L88" s="113" t="n">
        <f aca="false">L228</f>
        <v>510</v>
      </c>
      <c r="M88" s="113" t="n">
        <f aca="false">M228</f>
        <v>509.43</v>
      </c>
      <c r="N88" s="72" t="n">
        <f aca="false">M88/J88*100</f>
        <v>8.58468833889154</v>
      </c>
      <c r="O88" s="72" t="n">
        <f aca="false">M88/L88*100</f>
        <v>99.8882352941177</v>
      </c>
    </row>
    <row r="89" s="61" customFormat="true" ht="25.2" hidden="false" customHeight="true" outlineLevel="0" collapsed="false">
      <c r="A89" s="114"/>
      <c r="E89" s="112"/>
      <c r="F89" s="112"/>
      <c r="G89" s="112"/>
      <c r="H89" s="112"/>
      <c r="I89" s="112"/>
      <c r="J89" s="113"/>
      <c r="K89" s="113"/>
      <c r="L89" s="113"/>
      <c r="M89" s="113"/>
      <c r="N89" s="113"/>
      <c r="O89" s="113"/>
    </row>
    <row r="90" s="61" customFormat="true" ht="12.6" hidden="false" customHeight="true" outlineLevel="0" collapsed="false">
      <c r="A90" s="108" t="n">
        <v>32</v>
      </c>
      <c r="B90" s="108"/>
      <c r="C90" s="108"/>
      <c r="D90" s="108"/>
      <c r="E90" s="110" t="s">
        <v>99</v>
      </c>
      <c r="F90" s="110"/>
      <c r="G90" s="110"/>
      <c r="H90" s="110"/>
      <c r="I90" s="110"/>
      <c r="J90" s="111" t="n">
        <f aca="false">SUM(J92+J98+J117+J106+J120)</f>
        <v>1876960.98</v>
      </c>
      <c r="K90" s="111" t="n">
        <f aca="false">SUM(K92+K98+K117+K106+K120)</f>
        <v>2438896</v>
      </c>
      <c r="L90" s="111" t="n">
        <f aca="false">SUM(L92+L98+L117+L106+L120)</f>
        <v>2438896</v>
      </c>
      <c r="M90" s="111" t="n">
        <f aca="false">SUM(M92+M98+M117+M106+M120)</f>
        <v>2065966.57</v>
      </c>
      <c r="N90" s="111" t="n">
        <f aca="false">M90/J90*100</f>
        <v>110.069766607508</v>
      </c>
      <c r="O90" s="60" t="n">
        <f aca="false">M90/L90*100</f>
        <v>84.7090884564164</v>
      </c>
    </row>
    <row r="91" s="61" customFormat="true" ht="12.6" hidden="false" customHeight="true" outlineLevel="0" collapsed="false">
      <c r="E91" s="112"/>
      <c r="F91" s="112"/>
      <c r="G91" s="112"/>
      <c r="H91" s="112"/>
      <c r="I91" s="112"/>
      <c r="J91" s="113"/>
      <c r="K91" s="113"/>
      <c r="L91" s="113"/>
      <c r="M91" s="113"/>
      <c r="N91" s="113"/>
      <c r="O91" s="113"/>
    </row>
    <row r="92" s="61" customFormat="true" ht="12.6" hidden="false" customHeight="true" outlineLevel="0" collapsed="false">
      <c r="B92" s="114" t="n">
        <v>321</v>
      </c>
      <c r="E92" s="115" t="s">
        <v>100</v>
      </c>
      <c r="F92" s="115"/>
      <c r="G92" s="115"/>
      <c r="H92" s="115"/>
      <c r="I92" s="115"/>
      <c r="J92" s="116" t="n">
        <f aca="false">SUM(J93:J96)</f>
        <v>24791</v>
      </c>
      <c r="K92" s="116" t="n">
        <f aca="false">SUM(K93:K96)</f>
        <v>56200</v>
      </c>
      <c r="L92" s="116" t="n">
        <f aca="false">SUM(L93:L96)</f>
        <v>56200</v>
      </c>
      <c r="M92" s="116" t="n">
        <f aca="false">SUM(M93:M96)</f>
        <v>49131</v>
      </c>
      <c r="N92" s="69" t="n">
        <f aca="false">M92/J92*100</f>
        <v>198.18079141624</v>
      </c>
      <c r="O92" s="69" t="n">
        <f aca="false">M92/L92*100</f>
        <v>87.4217081850534</v>
      </c>
    </row>
    <row r="93" s="61" customFormat="true" ht="12.6" hidden="false" customHeight="true" outlineLevel="0" collapsed="false">
      <c r="C93" s="117" t="n">
        <v>3211</v>
      </c>
      <c r="D93" s="118"/>
      <c r="E93" s="112" t="s">
        <v>101</v>
      </c>
      <c r="F93" s="112"/>
      <c r="G93" s="112"/>
      <c r="H93" s="112"/>
      <c r="I93" s="112"/>
      <c r="J93" s="113" t="n">
        <f aca="false">J235+J490</f>
        <v>0</v>
      </c>
      <c r="K93" s="113" t="n">
        <f aca="false">K235+K490</f>
        <v>200</v>
      </c>
      <c r="L93" s="113" t="n">
        <f aca="false">L235+L490</f>
        <v>200</v>
      </c>
      <c r="M93" s="113" t="n">
        <f aca="false">M235+M490</f>
        <v>115</v>
      </c>
      <c r="N93" s="72" t="n">
        <v>0</v>
      </c>
      <c r="O93" s="72" t="n">
        <f aca="false">M93/L93*100</f>
        <v>57.5</v>
      </c>
    </row>
    <row r="94" s="61" customFormat="true" ht="12.6" hidden="false" customHeight="true" outlineLevel="0" collapsed="false">
      <c r="C94" s="117" t="n">
        <v>3212</v>
      </c>
      <c r="D94" s="118"/>
      <c r="E94" s="112" t="s">
        <v>102</v>
      </c>
      <c r="F94" s="112"/>
      <c r="G94" s="112"/>
      <c r="H94" s="112"/>
      <c r="I94" s="112"/>
      <c r="J94" s="113" t="n">
        <f aca="false">J236+J491</f>
        <v>14148</v>
      </c>
      <c r="K94" s="113" t="n">
        <f aca="false">K236+K491</f>
        <v>35000</v>
      </c>
      <c r="L94" s="113" t="n">
        <f aca="false">L236+L491</f>
        <v>35000</v>
      </c>
      <c r="M94" s="113" t="n">
        <f aca="false">M236+M491</f>
        <v>34646</v>
      </c>
      <c r="N94" s="72" t="n">
        <f aca="false">M94/J94*100</f>
        <v>244.88266892847</v>
      </c>
      <c r="O94" s="72" t="n">
        <f aca="false">M94/L94*100</f>
        <v>98.9885714285714</v>
      </c>
    </row>
    <row r="95" s="61" customFormat="true" ht="12.6" hidden="false" customHeight="true" outlineLevel="0" collapsed="false">
      <c r="C95" s="117" t="n">
        <v>3213</v>
      </c>
      <c r="D95" s="118"/>
      <c r="E95" s="121" t="s">
        <v>103</v>
      </c>
      <c r="F95" s="121"/>
      <c r="G95" s="121"/>
      <c r="H95" s="121"/>
      <c r="I95" s="121"/>
      <c r="J95" s="113" t="n">
        <f aca="false">J492</f>
        <v>0</v>
      </c>
      <c r="K95" s="113" t="n">
        <f aca="false">K492</f>
        <v>1500</v>
      </c>
      <c r="L95" s="113" t="n">
        <f aca="false">L492</f>
        <v>1500</v>
      </c>
      <c r="M95" s="113" t="n">
        <f aca="false">M492</f>
        <v>550</v>
      </c>
      <c r="N95" s="72" t="n">
        <v>0</v>
      </c>
      <c r="O95" s="72" t="n">
        <f aca="false">M95/L95*100</f>
        <v>36.6666666666667</v>
      </c>
    </row>
    <row r="96" s="61" customFormat="true" ht="12.6" hidden="false" customHeight="true" outlineLevel="0" collapsed="false">
      <c r="C96" s="117" t="n">
        <v>3214</v>
      </c>
      <c r="D96" s="118"/>
      <c r="E96" s="112" t="s">
        <v>104</v>
      </c>
      <c r="F96" s="112"/>
      <c r="G96" s="112"/>
      <c r="H96" s="112"/>
      <c r="I96" s="112"/>
      <c r="J96" s="113" t="n">
        <f aca="false">J237+J493</f>
        <v>10643</v>
      </c>
      <c r="K96" s="113" t="n">
        <f aca="false">K237+K493</f>
        <v>19500</v>
      </c>
      <c r="L96" s="113" t="n">
        <f aca="false">L237+L493</f>
        <v>19500</v>
      </c>
      <c r="M96" s="113" t="n">
        <f aca="false">M237+M493</f>
        <v>13820</v>
      </c>
      <c r="N96" s="72" t="n">
        <f aca="false">M96/J96*100</f>
        <v>129.850606032134</v>
      </c>
      <c r="O96" s="72" t="n">
        <f aca="false">M96/L96*100</f>
        <v>70.8717948717949</v>
      </c>
    </row>
    <row r="97" s="61" customFormat="true" ht="12.6" hidden="false" customHeight="true" outlineLevel="0" collapsed="false">
      <c r="C97" s="117"/>
      <c r="D97" s="118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3"/>
    </row>
    <row r="98" s="61" customFormat="true" ht="12.6" hidden="false" customHeight="true" outlineLevel="0" collapsed="false">
      <c r="B98" s="114" t="n">
        <v>322</v>
      </c>
      <c r="C98" s="117"/>
      <c r="E98" s="115" t="s">
        <v>105</v>
      </c>
      <c r="F98" s="115"/>
      <c r="G98" s="115"/>
      <c r="H98" s="115"/>
      <c r="I98" s="115"/>
      <c r="J98" s="116" t="n">
        <f aca="false">SUM(J99:J104)</f>
        <v>341487.38</v>
      </c>
      <c r="K98" s="116" t="n">
        <f aca="false">SUM(K99:K104)</f>
        <v>592500</v>
      </c>
      <c r="L98" s="116" t="n">
        <f aca="false">SUM(L99:L104)</f>
        <v>592500</v>
      </c>
      <c r="M98" s="116" t="n">
        <f aca="false">SUM(M99:M104)</f>
        <v>516282.68</v>
      </c>
      <c r="N98" s="69" t="n">
        <f aca="false">M98/J98*100</f>
        <v>151.186459657748</v>
      </c>
      <c r="O98" s="69" t="n">
        <f aca="false">M98/L98*100</f>
        <v>87.1363172995781</v>
      </c>
    </row>
    <row r="99" s="61" customFormat="true" ht="12.6" hidden="false" customHeight="true" outlineLevel="0" collapsed="false">
      <c r="C99" s="117" t="n">
        <v>3221</v>
      </c>
      <c r="D99" s="118"/>
      <c r="E99" s="112" t="s">
        <v>106</v>
      </c>
      <c r="F99" s="112"/>
      <c r="G99" s="112"/>
      <c r="H99" s="112"/>
      <c r="I99" s="112"/>
      <c r="J99" s="113" t="n">
        <f aca="false">J240+J496</f>
        <v>15881.76</v>
      </c>
      <c r="K99" s="113" t="n">
        <f aca="false">K240+K496</f>
        <v>80000</v>
      </c>
      <c r="L99" s="113" t="n">
        <f aca="false">L240+L496</f>
        <v>80000</v>
      </c>
      <c r="M99" s="113" t="n">
        <f aca="false">M240+M496</f>
        <v>80022.96</v>
      </c>
      <c r="N99" s="72" t="n">
        <f aca="false">M99/J99*100</f>
        <v>503.867077704234</v>
      </c>
      <c r="O99" s="72" t="n">
        <f aca="false">M99/L99*100</f>
        <v>100.0287</v>
      </c>
    </row>
    <row r="100" s="61" customFormat="true" ht="12.6" hidden="false" customHeight="true" outlineLevel="0" collapsed="false">
      <c r="C100" s="117" t="n">
        <v>3222</v>
      </c>
      <c r="D100" s="118"/>
      <c r="E100" s="112" t="s">
        <v>107</v>
      </c>
      <c r="F100" s="112"/>
      <c r="G100" s="112"/>
      <c r="H100" s="112"/>
      <c r="I100" s="112"/>
      <c r="J100" s="113" t="n">
        <f aca="false">J497</f>
        <v>0</v>
      </c>
      <c r="K100" s="113" t="n">
        <f aca="false">K497</f>
        <v>70000</v>
      </c>
      <c r="L100" s="113" t="n">
        <f aca="false">L497</f>
        <v>70000</v>
      </c>
      <c r="M100" s="113" t="n">
        <f aca="false">M497</f>
        <v>69771.02</v>
      </c>
      <c r="N100" s="72" t="n">
        <v>0</v>
      </c>
      <c r="O100" s="72" t="n">
        <f aca="false">M100/L100*100</f>
        <v>99.6728857142857</v>
      </c>
    </row>
    <row r="101" s="61" customFormat="true" ht="12.6" hidden="false" customHeight="true" outlineLevel="0" collapsed="false">
      <c r="C101" s="117" t="n">
        <v>3223</v>
      </c>
      <c r="D101" s="118"/>
      <c r="E101" s="112" t="s">
        <v>108</v>
      </c>
      <c r="F101" s="112"/>
      <c r="G101" s="112"/>
      <c r="H101" s="112"/>
      <c r="I101" s="112"/>
      <c r="J101" s="113" t="n">
        <f aca="false">J241+J340+J498</f>
        <v>203854.88</v>
      </c>
      <c r="K101" s="113" t="n">
        <f aca="false">K241+K340+K498</f>
        <v>200500</v>
      </c>
      <c r="L101" s="113" t="n">
        <f aca="false">L241+L340+L498</f>
        <v>200500</v>
      </c>
      <c r="M101" s="113" t="n">
        <f aca="false">M241+M340+M498</f>
        <v>210929.76</v>
      </c>
      <c r="N101" s="72" t="n">
        <f aca="false">M101/J101*100</f>
        <v>103.47054728344</v>
      </c>
      <c r="O101" s="72" t="n">
        <f aca="false">M101/L101*100</f>
        <v>105.201875311721</v>
      </c>
    </row>
    <row r="102" s="61" customFormat="true" ht="12.6" hidden="false" customHeight="true" outlineLevel="0" collapsed="false">
      <c r="C102" s="117" t="n">
        <v>3224</v>
      </c>
      <c r="D102" s="118"/>
      <c r="E102" s="112" t="s">
        <v>109</v>
      </c>
      <c r="F102" s="112"/>
      <c r="G102" s="112"/>
      <c r="H102" s="112"/>
      <c r="I102" s="112"/>
      <c r="J102" s="113" t="n">
        <f aca="false">J242+J320+J330+J357+J499</f>
        <v>107581.74</v>
      </c>
      <c r="K102" s="113" t="n">
        <f aca="false">K242+K320+K330+K357+K499</f>
        <v>164000</v>
      </c>
      <c r="L102" s="113" t="n">
        <f aca="false">L242+L320+L330+L357+L499</f>
        <v>164000</v>
      </c>
      <c r="M102" s="113" t="n">
        <f aca="false">M242+M320+M330+M357+M499</f>
        <v>97756.81</v>
      </c>
      <c r="N102" s="72" t="n">
        <f aca="false">M102/J102*100</f>
        <v>90.8674743502011</v>
      </c>
      <c r="O102" s="72" t="n">
        <f aca="false">M102/L102*100</f>
        <v>59.6078109756098</v>
      </c>
    </row>
    <row r="103" s="61" customFormat="true" ht="12.6" hidden="false" customHeight="true" outlineLevel="0" collapsed="false">
      <c r="C103" s="117" t="n">
        <v>3225</v>
      </c>
      <c r="D103" s="118"/>
      <c r="E103" s="117" t="s">
        <v>110</v>
      </c>
      <c r="F103" s="117"/>
      <c r="G103" s="117"/>
      <c r="H103" s="117"/>
      <c r="I103" s="117"/>
      <c r="J103" s="113" t="n">
        <f aca="false">J243+J500</f>
        <v>14169</v>
      </c>
      <c r="K103" s="113" t="n">
        <f aca="false">K243+K500</f>
        <v>75000</v>
      </c>
      <c r="L103" s="113" t="n">
        <f aca="false">L243+L500</f>
        <v>75000</v>
      </c>
      <c r="M103" s="113" t="n">
        <f aca="false">M243+M500</f>
        <v>54900.04</v>
      </c>
      <c r="N103" s="72" t="n">
        <f aca="false">M103/J103*100</f>
        <v>387.465876208624</v>
      </c>
      <c r="O103" s="72" t="n">
        <f aca="false">M103/L103*100</f>
        <v>73.2000533333333</v>
      </c>
    </row>
    <row r="104" s="61" customFormat="true" ht="12.6" hidden="false" customHeight="true" outlineLevel="0" collapsed="false">
      <c r="C104" s="117" t="n">
        <v>3227</v>
      </c>
      <c r="D104" s="118"/>
      <c r="E104" s="117" t="s">
        <v>111</v>
      </c>
      <c r="F104" s="117"/>
      <c r="G104" s="117"/>
      <c r="H104" s="117"/>
      <c r="I104" s="117"/>
      <c r="J104" s="113" t="n">
        <f aca="false">J501</f>
        <v>0</v>
      </c>
      <c r="K104" s="113" t="n">
        <f aca="false">K501</f>
        <v>3000</v>
      </c>
      <c r="L104" s="113" t="n">
        <f aca="false">L501</f>
        <v>3000</v>
      </c>
      <c r="M104" s="113" t="n">
        <f aca="false">M501</f>
        <v>2902.09</v>
      </c>
      <c r="N104" s="72" t="n">
        <v>0</v>
      </c>
      <c r="O104" s="72" t="n">
        <f aca="false">M104/L104*100</f>
        <v>96.7363333333333</v>
      </c>
    </row>
    <row r="105" s="61" customFormat="true" ht="12.6" hidden="false" customHeight="true" outlineLevel="0" collapsed="false">
      <c r="C105" s="117"/>
      <c r="D105" s="118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3"/>
    </row>
    <row r="106" s="61" customFormat="true" ht="12.6" hidden="false" customHeight="true" outlineLevel="0" collapsed="false">
      <c r="B106" s="114" t="n">
        <v>323</v>
      </c>
      <c r="C106" s="117"/>
      <c r="E106" s="115" t="s">
        <v>112</v>
      </c>
      <c r="F106" s="115"/>
      <c r="G106" s="115"/>
      <c r="H106" s="115"/>
      <c r="I106" s="115"/>
      <c r="J106" s="116" t="n">
        <f aca="false">SUM(J107:J115)</f>
        <v>1392757.78</v>
      </c>
      <c r="K106" s="116" t="n">
        <f aca="false">SUM(K107:K115)</f>
        <v>1631950</v>
      </c>
      <c r="L106" s="116" t="n">
        <f aca="false">SUM(L107:L115)</f>
        <v>1631950</v>
      </c>
      <c r="M106" s="116" t="n">
        <f aca="false">SUM(M107:M115)</f>
        <v>1361950.09</v>
      </c>
      <c r="N106" s="69" t="n">
        <f aca="false">M106/J106*100</f>
        <v>97.7880080483198</v>
      </c>
      <c r="O106" s="69" t="n">
        <f aca="false">M106/L106*100</f>
        <v>83.4553809859371</v>
      </c>
    </row>
    <row r="107" s="61" customFormat="true" ht="12.6" hidden="false" customHeight="true" outlineLevel="0" collapsed="false">
      <c r="C107" s="117" t="n">
        <v>3231</v>
      </c>
      <c r="D107" s="118"/>
      <c r="E107" s="112" t="s">
        <v>113</v>
      </c>
      <c r="F107" s="112"/>
      <c r="G107" s="112"/>
      <c r="H107" s="112"/>
      <c r="I107" s="112"/>
      <c r="J107" s="113" t="n">
        <f aca="false">J246+J504</f>
        <v>18948.46</v>
      </c>
      <c r="K107" s="113" t="n">
        <f aca="false">K246+K504</f>
        <v>27200</v>
      </c>
      <c r="L107" s="113" t="n">
        <f aca="false">L246+L504</f>
        <v>27200</v>
      </c>
      <c r="M107" s="113" t="n">
        <f aca="false">M246+M504</f>
        <v>23846.39</v>
      </c>
      <c r="N107" s="72" t="n">
        <f aca="false">M107/J107*100</f>
        <v>125.84869693896</v>
      </c>
      <c r="O107" s="72" t="n">
        <f aca="false">M107/L107*100</f>
        <v>87.6705514705882</v>
      </c>
    </row>
    <row r="108" s="61" customFormat="true" ht="12.6" hidden="false" customHeight="true" outlineLevel="0" collapsed="false">
      <c r="C108" s="117" t="n">
        <v>3232</v>
      </c>
      <c r="D108" s="118"/>
      <c r="E108" s="112" t="s">
        <v>114</v>
      </c>
      <c r="F108" s="112"/>
      <c r="G108" s="112"/>
      <c r="H108" s="112"/>
      <c r="I108" s="112"/>
      <c r="J108" s="113" t="n">
        <f aca="false">J247+J322+J332+J342+J360+J505</f>
        <v>663987.62</v>
      </c>
      <c r="K108" s="113" t="n">
        <f aca="false">K247+K322+K332+K342+K360+K505</f>
        <v>748000</v>
      </c>
      <c r="L108" s="113" t="n">
        <f aca="false">L247+L322+L332+L342+L360+L505</f>
        <v>748000</v>
      </c>
      <c r="M108" s="113" t="n">
        <f aca="false">M247+M322+M332+M342+M360+M505</f>
        <v>638218.92</v>
      </c>
      <c r="N108" s="72" t="n">
        <f aca="false">M108/J108*100</f>
        <v>96.1190993289905</v>
      </c>
      <c r="O108" s="72" t="n">
        <f aca="false">M108/L108*100</f>
        <v>85.323385026738</v>
      </c>
    </row>
    <row r="109" s="61" customFormat="true" ht="12.6" hidden="false" customHeight="true" outlineLevel="0" collapsed="false">
      <c r="C109" s="117" t="n">
        <v>3233</v>
      </c>
      <c r="D109" s="118"/>
      <c r="E109" s="112" t="s">
        <v>115</v>
      </c>
      <c r="F109" s="112"/>
      <c r="G109" s="112"/>
      <c r="H109" s="112"/>
      <c r="I109" s="112"/>
      <c r="J109" s="113" t="n">
        <f aca="false">J248</f>
        <v>35138.91</v>
      </c>
      <c r="K109" s="113" t="n">
        <f aca="false">K248</f>
        <v>30000</v>
      </c>
      <c r="L109" s="113" t="n">
        <f aca="false">L248</f>
        <v>30000</v>
      </c>
      <c r="M109" s="113" t="n">
        <f aca="false">M248</f>
        <v>24293.76</v>
      </c>
      <c r="N109" s="72" t="n">
        <f aca="false">M109/J109*100</f>
        <v>69.1363505583981</v>
      </c>
      <c r="O109" s="72" t="n">
        <f aca="false">M109/L109*100</f>
        <v>80.9792</v>
      </c>
    </row>
    <row r="110" s="61" customFormat="true" ht="12.6" hidden="false" customHeight="true" outlineLevel="0" collapsed="false">
      <c r="C110" s="117" t="n">
        <v>3234</v>
      </c>
      <c r="D110" s="118"/>
      <c r="E110" s="112" t="s">
        <v>116</v>
      </c>
      <c r="F110" s="112"/>
      <c r="G110" s="112"/>
      <c r="H110" s="112"/>
      <c r="I110" s="112"/>
      <c r="J110" s="113" t="n">
        <f aca="false">J249+J350+J361+J362+J363+J364+J365+J366+J506</f>
        <v>194406.93</v>
      </c>
      <c r="K110" s="113" t="n">
        <f aca="false">K249+K350+K361+K362+K363+K364+K365+K366+K506</f>
        <v>219000</v>
      </c>
      <c r="L110" s="113" t="n">
        <f aca="false">L249+L350+L361+L362+L363+L364+L365+L366+L506</f>
        <v>219000</v>
      </c>
      <c r="M110" s="113" t="n">
        <f aca="false">M249+M350+M361+M362+M363+M364+M365+M366+M506</f>
        <v>213799.79</v>
      </c>
      <c r="N110" s="72" t="n">
        <f aca="false">M110/J110*100</f>
        <v>109.975395424433</v>
      </c>
      <c r="O110" s="72" t="n">
        <f aca="false">M110/L110*100</f>
        <v>97.6254748858448</v>
      </c>
    </row>
    <row r="111" s="61" customFormat="true" ht="12.6" hidden="false" customHeight="true" outlineLevel="0" collapsed="false">
      <c r="C111" s="117" t="n">
        <v>3235</v>
      </c>
      <c r="D111" s="118"/>
      <c r="E111" s="112" t="s">
        <v>117</v>
      </c>
      <c r="F111" s="112"/>
      <c r="G111" s="112"/>
      <c r="H111" s="112"/>
      <c r="I111" s="112"/>
      <c r="J111" s="113" t="n">
        <f aca="false">J250</f>
        <v>14050</v>
      </c>
      <c r="K111" s="113" t="n">
        <f aca="false">K250</f>
        <v>25000</v>
      </c>
      <c r="L111" s="113" t="n">
        <f aca="false">L250</f>
        <v>25000</v>
      </c>
      <c r="M111" s="113" t="n">
        <f aca="false">M250</f>
        <v>24550</v>
      </c>
      <c r="N111" s="72" t="n">
        <f aca="false">M111/J111*100</f>
        <v>174.733096085409</v>
      </c>
      <c r="O111" s="72" t="n">
        <f aca="false">M111/L111*100</f>
        <v>98.2</v>
      </c>
    </row>
    <row r="112" s="61" customFormat="true" ht="12.6" hidden="false" customHeight="true" outlineLevel="0" collapsed="false">
      <c r="C112" s="117" t="n">
        <v>3236</v>
      </c>
      <c r="D112" s="118"/>
      <c r="E112" s="112" t="s">
        <v>118</v>
      </c>
      <c r="F112" s="112"/>
      <c r="G112" s="112"/>
      <c r="H112" s="112"/>
      <c r="I112" s="112"/>
      <c r="J112" s="113" t="n">
        <f aca="false">J251+J563+J507</f>
        <v>17675.8</v>
      </c>
      <c r="K112" s="113" t="n">
        <f aca="false">K251+K563+K507</f>
        <v>44000</v>
      </c>
      <c r="L112" s="113" t="n">
        <f aca="false">L251+L563+L507</f>
        <v>44000</v>
      </c>
      <c r="M112" s="113" t="n">
        <f aca="false">M251+M563+M507</f>
        <v>39258.1</v>
      </c>
      <c r="N112" s="72" t="n">
        <f aca="false">M112/J112*100</f>
        <v>222.10083843447</v>
      </c>
      <c r="O112" s="72" t="n">
        <f aca="false">M112/L112*100</f>
        <v>89.2229545454545</v>
      </c>
    </row>
    <row r="113" s="61" customFormat="true" ht="12.6" hidden="false" customHeight="true" outlineLevel="0" collapsed="false">
      <c r="C113" s="117" t="n">
        <v>3237</v>
      </c>
      <c r="D113" s="118"/>
      <c r="E113" s="112" t="s">
        <v>119</v>
      </c>
      <c r="F113" s="112"/>
      <c r="G113" s="112"/>
      <c r="H113" s="112"/>
      <c r="I113" s="112"/>
      <c r="J113" s="113" t="n">
        <f aca="false">J253+J508</f>
        <v>386282.48</v>
      </c>
      <c r="K113" s="113" t="n">
        <f aca="false">K253+K508</f>
        <v>435650</v>
      </c>
      <c r="L113" s="113" t="n">
        <f aca="false">L253+L508</f>
        <v>435650</v>
      </c>
      <c r="M113" s="113" t="n">
        <f aca="false">M253+M508</f>
        <v>308000.61</v>
      </c>
      <c r="N113" s="72" t="n">
        <f aca="false">M113/J113*100</f>
        <v>79.7345533248104</v>
      </c>
      <c r="O113" s="72" t="n">
        <f aca="false">M113/L113*100</f>
        <v>70.6990956042695</v>
      </c>
    </row>
    <row r="114" s="61" customFormat="true" ht="12.6" hidden="false" customHeight="true" outlineLevel="0" collapsed="false">
      <c r="C114" s="117" t="n">
        <v>3238</v>
      </c>
      <c r="D114" s="118"/>
      <c r="E114" s="112" t="s">
        <v>120</v>
      </c>
      <c r="F114" s="112"/>
      <c r="G114" s="112"/>
      <c r="H114" s="112"/>
      <c r="I114" s="112"/>
      <c r="J114" s="113" t="n">
        <f aca="false">J264+J509</f>
        <v>10913.75</v>
      </c>
      <c r="K114" s="113" t="n">
        <f aca="false">K264+K509</f>
        <v>15100</v>
      </c>
      <c r="L114" s="113" t="n">
        <f aca="false">L264+L509</f>
        <v>15100</v>
      </c>
      <c r="M114" s="113" t="n">
        <f aca="false">M264+M509</f>
        <v>11267.5</v>
      </c>
      <c r="N114" s="72" t="n">
        <f aca="false">M114/J114*100</f>
        <v>103.241324017867</v>
      </c>
      <c r="O114" s="72" t="n">
        <f aca="false">M114/L114*100</f>
        <v>74.6192052980132</v>
      </c>
    </row>
    <row r="115" s="61" customFormat="true" ht="12.6" hidden="false" customHeight="true" outlineLevel="0" collapsed="false">
      <c r="C115" s="117" t="n">
        <v>3239</v>
      </c>
      <c r="D115" s="118"/>
      <c r="E115" s="112" t="s">
        <v>121</v>
      </c>
      <c r="F115" s="112"/>
      <c r="G115" s="112"/>
      <c r="H115" s="112"/>
      <c r="I115" s="112"/>
      <c r="J115" s="113" t="n">
        <f aca="false">J265+J510</f>
        <v>51353.83</v>
      </c>
      <c r="K115" s="113" t="n">
        <f aca="false">K265+K510</f>
        <v>88000</v>
      </c>
      <c r="L115" s="113" t="n">
        <f aca="false">L265+L510</f>
        <v>88000</v>
      </c>
      <c r="M115" s="113" t="n">
        <f aca="false">M265+M510</f>
        <v>78715.02</v>
      </c>
      <c r="N115" s="72" t="n">
        <f aca="false">M115/J115*100</f>
        <v>153.279745639225</v>
      </c>
      <c r="O115" s="72" t="n">
        <f aca="false">M115/L115*100</f>
        <v>89.4488863636364</v>
      </c>
    </row>
    <row r="116" s="61" customFormat="true" ht="12.6" hidden="false" customHeight="true" outlineLevel="0" collapsed="false">
      <c r="C116" s="117"/>
      <c r="D116" s="118"/>
      <c r="E116" s="112"/>
      <c r="F116" s="112"/>
      <c r="G116" s="112"/>
      <c r="H116" s="112"/>
      <c r="I116" s="112"/>
      <c r="J116" s="113"/>
      <c r="K116" s="113"/>
      <c r="L116" s="113"/>
      <c r="M116" s="113"/>
      <c r="N116" s="113"/>
      <c r="O116" s="113"/>
    </row>
    <row r="117" s="83" customFormat="true" ht="12.6" hidden="false" customHeight="true" outlineLevel="0" collapsed="false">
      <c r="A117" s="61"/>
      <c r="B117" s="118" t="n">
        <v>324</v>
      </c>
      <c r="C117" s="117"/>
      <c r="D117" s="61"/>
      <c r="E117" s="112" t="s">
        <v>122</v>
      </c>
      <c r="F117" s="112"/>
      <c r="G117" s="112"/>
      <c r="H117" s="112"/>
      <c r="I117" s="112"/>
      <c r="J117" s="113" t="n">
        <f aca="false">SUM(J118)</f>
        <v>500</v>
      </c>
      <c r="K117" s="113" t="n">
        <f aca="false">SUM(K118)</f>
        <v>0</v>
      </c>
      <c r="L117" s="113" t="n">
        <f aca="false">SUM(L118)</f>
        <v>0</v>
      </c>
      <c r="M117" s="113" t="n">
        <f aca="false">SUM(M118)</f>
        <v>0</v>
      </c>
      <c r="N117" s="73" t="n">
        <f aca="false">M117/J117*100</f>
        <v>0</v>
      </c>
      <c r="O117" s="73" t="n">
        <v>0</v>
      </c>
      <c r="P117" s="61"/>
    </row>
    <row r="118" s="83" customFormat="true" ht="12.6" hidden="false" customHeight="true" outlineLevel="0" collapsed="false">
      <c r="A118" s="61"/>
      <c r="B118" s="61"/>
      <c r="C118" s="117" t="n">
        <v>3241</v>
      </c>
      <c r="D118" s="118"/>
      <c r="E118" s="112" t="s">
        <v>123</v>
      </c>
      <c r="F118" s="112"/>
      <c r="G118" s="112"/>
      <c r="H118" s="112"/>
      <c r="I118" s="112"/>
      <c r="J118" s="113" t="n">
        <f aca="false">J268</f>
        <v>500</v>
      </c>
      <c r="K118" s="113" t="n">
        <f aca="false">K268</f>
        <v>0</v>
      </c>
      <c r="L118" s="113" t="n">
        <f aca="false">L268</f>
        <v>0</v>
      </c>
      <c r="M118" s="113" t="n">
        <f aca="false">M268</f>
        <v>0</v>
      </c>
      <c r="N118" s="73" t="n">
        <f aca="false">M118/J118*100</f>
        <v>0</v>
      </c>
      <c r="O118" s="73" t="n">
        <v>0</v>
      </c>
      <c r="P118" s="61"/>
    </row>
    <row r="119" s="61" customFormat="true" ht="12.6" hidden="false" customHeight="true" outlineLevel="0" collapsed="false">
      <c r="C119" s="117"/>
      <c r="D119" s="118"/>
      <c r="E119" s="112"/>
      <c r="F119" s="112"/>
      <c r="G119" s="112"/>
      <c r="H119" s="112"/>
      <c r="I119" s="112"/>
      <c r="J119" s="113"/>
      <c r="K119" s="113"/>
      <c r="L119" s="113"/>
      <c r="M119" s="113"/>
      <c r="N119" s="73"/>
      <c r="O119" s="73"/>
    </row>
    <row r="120" s="61" customFormat="true" ht="12.6" hidden="false" customHeight="true" outlineLevel="0" collapsed="false">
      <c r="B120" s="114" t="n">
        <v>329</v>
      </c>
      <c r="C120" s="117"/>
      <c r="E120" s="115" t="s">
        <v>124</v>
      </c>
      <c r="F120" s="115"/>
      <c r="G120" s="115"/>
      <c r="H120" s="115"/>
      <c r="I120" s="115"/>
      <c r="J120" s="116" t="n">
        <f aca="false">SUM(J121:J127)</f>
        <v>117424.82</v>
      </c>
      <c r="K120" s="116" t="n">
        <f aca="false">SUM(K121:K127)</f>
        <v>158246</v>
      </c>
      <c r="L120" s="116" t="n">
        <f aca="false">SUM(L121:L127)</f>
        <v>158246</v>
      </c>
      <c r="M120" s="116" t="n">
        <f aca="false">SUM(M121:M127)</f>
        <v>138602.8</v>
      </c>
      <c r="N120" s="69" t="n">
        <f aca="false">M120/J120*100</f>
        <v>118.035352321596</v>
      </c>
      <c r="O120" s="69" t="n">
        <f aca="false">M120/L120*100</f>
        <v>87.5869216283508</v>
      </c>
    </row>
    <row r="121" s="61" customFormat="true" ht="12.6" hidden="false" customHeight="true" outlineLevel="0" collapsed="false">
      <c r="B121" s="114"/>
      <c r="C121" s="117" t="n">
        <v>3291</v>
      </c>
      <c r="E121" s="112" t="s">
        <v>125</v>
      </c>
      <c r="F121" s="112"/>
      <c r="G121" s="112"/>
      <c r="H121" s="112"/>
      <c r="I121" s="112"/>
      <c r="J121" s="113" t="n">
        <f aca="false">J209</f>
        <v>28042.79</v>
      </c>
      <c r="K121" s="113" t="n">
        <f aca="false">K209</f>
        <v>30000</v>
      </c>
      <c r="L121" s="113" t="n">
        <f aca="false">L209</f>
        <v>30000</v>
      </c>
      <c r="M121" s="113" t="n">
        <f aca="false">M209</f>
        <v>29211.47</v>
      </c>
      <c r="N121" s="72" t="n">
        <f aca="false">M121/J121*100</f>
        <v>104.167488327659</v>
      </c>
      <c r="O121" s="72" t="n">
        <f aca="false">M121/L121*100</f>
        <v>97.3715666666667</v>
      </c>
    </row>
    <row r="122" s="61" customFormat="true" ht="12.6" hidden="false" customHeight="true" outlineLevel="0" collapsed="false">
      <c r="C122" s="117" t="n">
        <v>3292</v>
      </c>
      <c r="D122" s="118"/>
      <c r="E122" s="121" t="s">
        <v>126</v>
      </c>
      <c r="F122" s="121"/>
      <c r="G122" s="121"/>
      <c r="H122" s="121"/>
      <c r="I122" s="121"/>
      <c r="J122" s="113" t="n">
        <f aca="false">J513</f>
        <v>0</v>
      </c>
      <c r="K122" s="113" t="n">
        <f aca="false">K513</f>
        <v>3000</v>
      </c>
      <c r="L122" s="113" t="n">
        <f aca="false">L513</f>
        <v>3000</v>
      </c>
      <c r="M122" s="113" t="n">
        <f aca="false">M513</f>
        <v>3415.57</v>
      </c>
      <c r="N122" s="72" t="n">
        <v>0</v>
      </c>
      <c r="O122" s="72" t="n">
        <f aca="false">M122/L122*100</f>
        <v>113.852333333333</v>
      </c>
    </row>
    <row r="123" s="61" customFormat="true" ht="12.6" hidden="false" customHeight="true" outlineLevel="0" collapsed="false">
      <c r="C123" s="117" t="n">
        <v>3293</v>
      </c>
      <c r="D123" s="118"/>
      <c r="E123" s="112" t="s">
        <v>127</v>
      </c>
      <c r="F123" s="112"/>
      <c r="G123" s="112"/>
      <c r="H123" s="112"/>
      <c r="I123" s="112"/>
      <c r="J123" s="113" t="n">
        <f aca="false">J271+J514</f>
        <v>65319.25</v>
      </c>
      <c r="K123" s="113" t="n">
        <f aca="false">K271+K514</f>
        <v>73000</v>
      </c>
      <c r="L123" s="113" t="n">
        <f aca="false">L271+L514</f>
        <v>73000</v>
      </c>
      <c r="M123" s="113" t="n">
        <f aca="false">M271+M514</f>
        <v>63966.23</v>
      </c>
      <c r="N123" s="72" t="n">
        <f aca="false">M123/J123*100</f>
        <v>97.9286045078595</v>
      </c>
      <c r="O123" s="72" t="n">
        <f aca="false">M123/L123*100</f>
        <v>87.6249726027397</v>
      </c>
    </row>
    <row r="124" s="61" customFormat="true" ht="12.6" hidden="false" customHeight="true" outlineLevel="0" collapsed="false">
      <c r="C124" s="117" t="n">
        <v>3294</v>
      </c>
      <c r="D124" s="118"/>
      <c r="E124" s="112" t="s">
        <v>128</v>
      </c>
      <c r="F124" s="112"/>
      <c r="G124" s="112"/>
      <c r="H124" s="112"/>
      <c r="I124" s="112"/>
      <c r="J124" s="113" t="n">
        <f aca="false">J272</f>
        <v>13474.32</v>
      </c>
      <c r="K124" s="113" t="n">
        <f aca="false">K272</f>
        <v>15000</v>
      </c>
      <c r="L124" s="113" t="n">
        <f aca="false">L272</f>
        <v>15000</v>
      </c>
      <c r="M124" s="113" t="n">
        <f aca="false">M272</f>
        <v>14365.76</v>
      </c>
      <c r="N124" s="72" t="n">
        <f aca="false">M124/J124*100</f>
        <v>106.615844064858</v>
      </c>
      <c r="O124" s="72" t="n">
        <f aca="false">M124/L124*100</f>
        <v>95.7717333333333</v>
      </c>
    </row>
    <row r="125" s="61" customFormat="true" ht="12.6" hidden="false" customHeight="true" outlineLevel="0" collapsed="false">
      <c r="C125" s="117" t="n">
        <v>3295</v>
      </c>
      <c r="D125" s="118"/>
      <c r="E125" s="112" t="s">
        <v>129</v>
      </c>
      <c r="F125" s="112"/>
      <c r="G125" s="112"/>
      <c r="H125" s="112"/>
      <c r="I125" s="112"/>
      <c r="J125" s="113" t="n">
        <f aca="false">J273+J515</f>
        <v>305.2</v>
      </c>
      <c r="K125" s="113" t="n">
        <f aca="false">K273+K515</f>
        <v>1050</v>
      </c>
      <c r="L125" s="113" t="n">
        <f aca="false">L273+L515</f>
        <v>1050</v>
      </c>
      <c r="M125" s="113" t="n">
        <f aca="false">M273+M515</f>
        <v>9057.47</v>
      </c>
      <c r="N125" s="72" t="n">
        <f aca="false">M125/J125*100</f>
        <v>2967.71625163827</v>
      </c>
      <c r="O125" s="72" t="n">
        <f aca="false">M125/L125*100</f>
        <v>862.616190476191</v>
      </c>
    </row>
    <row r="126" s="83" customFormat="true" ht="12.6" hidden="false" customHeight="true" outlineLevel="0" collapsed="false">
      <c r="A126" s="61"/>
      <c r="B126" s="61"/>
      <c r="C126" s="117" t="n">
        <v>3296</v>
      </c>
      <c r="D126" s="118"/>
      <c r="E126" s="112" t="s">
        <v>130</v>
      </c>
      <c r="F126" s="112"/>
      <c r="G126" s="112"/>
      <c r="H126" s="112"/>
      <c r="I126" s="112"/>
      <c r="J126" s="113" t="n">
        <f aca="false">J274</f>
        <v>0</v>
      </c>
      <c r="K126" s="113" t="n">
        <f aca="false">K274</f>
        <v>1000</v>
      </c>
      <c r="L126" s="113" t="n">
        <f aca="false">L274</f>
        <v>1000</v>
      </c>
      <c r="M126" s="113" t="n">
        <f aca="false">M274</f>
        <v>645.3</v>
      </c>
      <c r="N126" s="72" t="n">
        <v>0</v>
      </c>
      <c r="O126" s="72" t="n">
        <f aca="false">M126/L126*100</f>
        <v>64.53</v>
      </c>
    </row>
    <row r="127" s="61" customFormat="true" ht="12.6" hidden="false" customHeight="true" outlineLevel="0" collapsed="false">
      <c r="C127" s="117" t="n">
        <v>3299</v>
      </c>
      <c r="D127" s="118"/>
      <c r="E127" s="112" t="s">
        <v>124</v>
      </c>
      <c r="F127" s="112"/>
      <c r="G127" s="112"/>
      <c r="H127" s="112"/>
      <c r="I127" s="112"/>
      <c r="J127" s="113" t="n">
        <f aca="false">J275+J516</f>
        <v>10283.26</v>
      </c>
      <c r="K127" s="113" t="n">
        <f aca="false">K275+K516</f>
        <v>35196</v>
      </c>
      <c r="L127" s="113" t="n">
        <f aca="false">L275+L516</f>
        <v>35196</v>
      </c>
      <c r="M127" s="113" t="n">
        <f aca="false">M275+M516</f>
        <v>17941</v>
      </c>
      <c r="N127" s="72" t="n">
        <f aca="false">M127/J127*100</f>
        <v>174.468018896731</v>
      </c>
      <c r="O127" s="72" t="n">
        <f aca="false">M127/L127*100</f>
        <v>50.9745425616547</v>
      </c>
    </row>
    <row r="128" s="61" customFormat="true" ht="12.6" hidden="false" customHeight="true" outlineLevel="0" collapsed="false">
      <c r="A128" s="114"/>
      <c r="E128" s="112"/>
      <c r="F128" s="112"/>
      <c r="G128" s="112"/>
      <c r="H128" s="112"/>
      <c r="I128" s="112"/>
      <c r="J128" s="113"/>
      <c r="K128" s="113"/>
      <c r="L128" s="113"/>
      <c r="M128" s="113"/>
      <c r="N128" s="113"/>
      <c r="O128" s="113"/>
    </row>
    <row r="129" s="61" customFormat="true" ht="12.6" hidden="false" customHeight="true" outlineLevel="0" collapsed="false">
      <c r="A129" s="108" t="n">
        <v>34</v>
      </c>
      <c r="B129" s="109"/>
      <c r="C129" s="109"/>
      <c r="D129" s="109"/>
      <c r="E129" s="110" t="s">
        <v>131</v>
      </c>
      <c r="F129" s="110"/>
      <c r="G129" s="110"/>
      <c r="H129" s="110"/>
      <c r="I129" s="110"/>
      <c r="J129" s="111" t="n">
        <f aca="false">J131</f>
        <v>4491.3</v>
      </c>
      <c r="K129" s="111" t="n">
        <f aca="false">K131</f>
        <v>7700</v>
      </c>
      <c r="L129" s="111" t="n">
        <f aca="false">L131</f>
        <v>7700</v>
      </c>
      <c r="M129" s="111" t="n">
        <f aca="false">M131</f>
        <v>6734.39</v>
      </c>
      <c r="N129" s="111" t="n">
        <f aca="false">M129/J129*100</f>
        <v>149.943000912876</v>
      </c>
      <c r="O129" s="60" t="n">
        <f aca="false">M129/L129*100</f>
        <v>87.4596103896104</v>
      </c>
    </row>
    <row r="130" s="61" customFormat="true" ht="12.6" hidden="false" customHeight="true" outlineLevel="0" collapsed="false">
      <c r="E130" s="112"/>
      <c r="F130" s="112"/>
      <c r="G130" s="112"/>
      <c r="H130" s="112"/>
      <c r="I130" s="112"/>
      <c r="J130" s="113"/>
      <c r="K130" s="113"/>
      <c r="L130" s="113"/>
      <c r="M130" s="113"/>
      <c r="N130" s="113"/>
      <c r="O130" s="113"/>
    </row>
    <row r="131" s="61" customFormat="true" ht="12.6" hidden="false" customHeight="true" outlineLevel="0" collapsed="false">
      <c r="B131" s="122" t="n">
        <v>343</v>
      </c>
      <c r="C131" s="117"/>
      <c r="E131" s="115" t="s">
        <v>132</v>
      </c>
      <c r="F131" s="115"/>
      <c r="G131" s="115"/>
      <c r="H131" s="115"/>
      <c r="I131" s="115"/>
      <c r="J131" s="116" t="n">
        <f aca="false">SUM(J132:J134)</f>
        <v>4491.3</v>
      </c>
      <c r="K131" s="116" t="n">
        <f aca="false">SUM(K132:K134)</f>
        <v>7700</v>
      </c>
      <c r="L131" s="116" t="n">
        <f aca="false">SUM(L132:L134)</f>
        <v>7700</v>
      </c>
      <c r="M131" s="116" t="n">
        <f aca="false">SUM(M132:M134)</f>
        <v>6734.39</v>
      </c>
      <c r="N131" s="69" t="n">
        <f aca="false">M131/J131*100</f>
        <v>149.943000912876</v>
      </c>
      <c r="O131" s="69" t="n">
        <f aca="false">M131/L131*100</f>
        <v>87.4596103896104</v>
      </c>
    </row>
    <row r="132" s="61" customFormat="true" ht="12.6" hidden="false" customHeight="true" outlineLevel="0" collapsed="false">
      <c r="C132" s="117" t="n">
        <v>3431</v>
      </c>
      <c r="D132" s="118"/>
      <c r="E132" s="112" t="s">
        <v>133</v>
      </c>
      <c r="F132" s="112"/>
      <c r="G132" s="112"/>
      <c r="H132" s="112"/>
      <c r="I132" s="112"/>
      <c r="J132" s="113" t="n">
        <f aca="false">J280+J521</f>
        <v>4485.84</v>
      </c>
      <c r="K132" s="113" t="n">
        <f aca="false">K280+K521</f>
        <v>7000</v>
      </c>
      <c r="L132" s="113" t="n">
        <f aca="false">L280+L521</f>
        <v>7000</v>
      </c>
      <c r="M132" s="113" t="n">
        <f aca="false">M280+M521</f>
        <v>6338.11</v>
      </c>
      <c r="N132" s="72" t="n">
        <f aca="false">M132/J132*100</f>
        <v>141.291486098479</v>
      </c>
      <c r="O132" s="72" t="n">
        <f aca="false">M132/L132*100</f>
        <v>90.5444285714286</v>
      </c>
    </row>
    <row r="133" s="61" customFormat="true" ht="12.6" hidden="false" customHeight="true" outlineLevel="0" collapsed="false">
      <c r="C133" s="117" t="n">
        <v>3433</v>
      </c>
      <c r="D133" s="118"/>
      <c r="E133" s="112" t="s">
        <v>134</v>
      </c>
      <c r="F133" s="112"/>
      <c r="G133" s="112"/>
      <c r="H133" s="112"/>
      <c r="I133" s="112"/>
      <c r="J133" s="113" t="n">
        <f aca="false">J281</f>
        <v>5.46</v>
      </c>
      <c r="K133" s="113" t="n">
        <f aca="false">K281</f>
        <v>100</v>
      </c>
      <c r="L133" s="113" t="n">
        <f aca="false">L281</f>
        <v>100</v>
      </c>
      <c r="M133" s="113" t="n">
        <f aca="false">M281</f>
        <v>46.28</v>
      </c>
      <c r="N133" s="72" t="n">
        <f aca="false">M133/J133*100</f>
        <v>847.619047619048</v>
      </c>
      <c r="O133" s="72" t="n">
        <f aca="false">M133/L133*100</f>
        <v>46.28</v>
      </c>
    </row>
    <row r="134" s="83" customFormat="true" ht="12.6" hidden="false" customHeight="true" outlineLevel="0" collapsed="false">
      <c r="A134" s="61"/>
      <c r="B134" s="61"/>
      <c r="C134" s="117" t="n">
        <v>3434</v>
      </c>
      <c r="D134" s="118"/>
      <c r="E134" s="112" t="s">
        <v>135</v>
      </c>
      <c r="F134" s="112"/>
      <c r="G134" s="112"/>
      <c r="H134" s="112"/>
      <c r="I134" s="112"/>
      <c r="J134" s="113" t="n">
        <f aca="false">J282+J522</f>
        <v>0</v>
      </c>
      <c r="K134" s="113" t="n">
        <f aca="false">K282+K522</f>
        <v>600</v>
      </c>
      <c r="L134" s="113" t="n">
        <f aca="false">L282+L522</f>
        <v>600</v>
      </c>
      <c r="M134" s="113" t="n">
        <f aca="false">M282+M522</f>
        <v>350</v>
      </c>
      <c r="N134" s="72" t="n">
        <v>0</v>
      </c>
      <c r="O134" s="72" t="n">
        <f aca="false">M134/L134*100</f>
        <v>58.3333333333333</v>
      </c>
    </row>
    <row r="135" s="61" customFormat="true" ht="12.6" hidden="false" customHeight="tru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123"/>
      <c r="K135" s="123"/>
      <c r="L135" s="123"/>
      <c r="M135" s="123"/>
      <c r="N135" s="123"/>
      <c r="O135" s="123"/>
    </row>
    <row r="136" s="61" customFormat="true" ht="12.6" hidden="false" customHeight="true" outlineLevel="0" collapsed="false">
      <c r="A136" s="108" t="n">
        <v>36</v>
      </c>
      <c r="B136" s="109"/>
      <c r="C136" s="109"/>
      <c r="D136" s="109"/>
      <c r="E136" s="110" t="s">
        <v>136</v>
      </c>
      <c r="F136" s="110"/>
      <c r="G136" s="110"/>
      <c r="H136" s="110"/>
      <c r="I136" s="110"/>
      <c r="J136" s="111" t="n">
        <f aca="false">J138+J144</f>
        <v>253562.97</v>
      </c>
      <c r="K136" s="111" t="n">
        <f aca="false">K138+K144</f>
        <v>290150</v>
      </c>
      <c r="L136" s="111" t="n">
        <f aca="false">L138+L144</f>
        <v>290150</v>
      </c>
      <c r="M136" s="111" t="n">
        <f aca="false">M138+M144</f>
        <v>195010.67</v>
      </c>
      <c r="N136" s="111" t="n">
        <f aca="false">M136/J136*100</f>
        <v>76.9081818216595</v>
      </c>
      <c r="O136" s="60" t="n">
        <f aca="false">M136/L136*100</f>
        <v>67.210294675168</v>
      </c>
    </row>
    <row r="137" s="61" customFormat="true" ht="12.6" hidden="false" customHeight="true" outlineLevel="0" collapsed="false">
      <c r="E137" s="112"/>
      <c r="F137" s="112"/>
      <c r="G137" s="112"/>
      <c r="H137" s="112"/>
      <c r="I137" s="112"/>
      <c r="J137" s="113"/>
      <c r="K137" s="113"/>
      <c r="L137" s="113"/>
      <c r="M137" s="113"/>
      <c r="N137" s="113"/>
      <c r="O137" s="113"/>
    </row>
    <row r="138" s="61" customFormat="true" ht="12.6" hidden="false" customHeight="true" outlineLevel="0" collapsed="false">
      <c r="B138" s="122" t="n">
        <v>363</v>
      </c>
      <c r="C138" s="117"/>
      <c r="E138" s="115" t="s">
        <v>137</v>
      </c>
      <c r="F138" s="115"/>
      <c r="G138" s="115"/>
      <c r="H138" s="115"/>
      <c r="I138" s="115"/>
      <c r="J138" s="116" t="n">
        <f aca="false">SUM(J139:J142)</f>
        <v>21638.78</v>
      </c>
      <c r="K138" s="116" t="n">
        <f aca="false">SUM(K139:K142)</f>
        <v>190150</v>
      </c>
      <c r="L138" s="116" t="n">
        <f aca="false">SUM(L139:L142)</f>
        <v>190150</v>
      </c>
      <c r="M138" s="116" t="n">
        <f aca="false">SUM(M139:M142)</f>
        <v>94668.73</v>
      </c>
      <c r="N138" s="69" t="n">
        <f aca="false">M138/J138*100</f>
        <v>437.495690607326</v>
      </c>
      <c r="O138" s="69" t="n">
        <f aca="false">M138/L138*100</f>
        <v>49.7863423612937</v>
      </c>
    </row>
    <row r="139" s="61" customFormat="true" ht="12.6" hidden="false" customHeight="true" outlineLevel="0" collapsed="false">
      <c r="C139" s="117" t="n">
        <v>3631</v>
      </c>
      <c r="D139" s="118"/>
      <c r="E139" s="112" t="s">
        <v>138</v>
      </c>
      <c r="F139" s="112"/>
      <c r="G139" s="112"/>
      <c r="H139" s="112"/>
      <c r="I139" s="112"/>
      <c r="J139" s="113" t="n">
        <f aca="false">J287</f>
        <v>2201.83</v>
      </c>
      <c r="K139" s="113" t="n">
        <f aca="false">K287</f>
        <v>10150</v>
      </c>
      <c r="L139" s="113" t="n">
        <f aca="false">L287</f>
        <v>10150</v>
      </c>
      <c r="M139" s="113" t="n">
        <f aca="false">M287</f>
        <v>10141.25</v>
      </c>
      <c r="N139" s="72" t="n">
        <f aca="false">M139/J139*100</f>
        <v>460.582787953657</v>
      </c>
      <c r="O139" s="72" t="n">
        <f aca="false">M139/L139*100</f>
        <v>99.9137931034483</v>
      </c>
    </row>
    <row r="140" s="83" customFormat="true" ht="12.6" hidden="false" customHeight="true" outlineLevel="0" collapsed="false">
      <c r="A140" s="80"/>
      <c r="B140" s="61"/>
      <c r="C140" s="117" t="n">
        <v>3632</v>
      </c>
      <c r="D140" s="124"/>
      <c r="E140" s="112" t="s">
        <v>139</v>
      </c>
      <c r="F140" s="112"/>
      <c r="G140" s="112"/>
      <c r="H140" s="112"/>
      <c r="I140" s="112"/>
      <c r="J140" s="113" t="n">
        <f aca="false">J288</f>
        <v>0</v>
      </c>
      <c r="K140" s="113" t="n">
        <f aca="false">K288</f>
        <v>15000</v>
      </c>
      <c r="L140" s="113" t="n">
        <f aca="false">L288</f>
        <v>15000</v>
      </c>
      <c r="M140" s="113" t="n">
        <f aca="false">M288</f>
        <v>15000</v>
      </c>
      <c r="N140" s="73" t="n">
        <v>0</v>
      </c>
      <c r="O140" s="72" t="n">
        <f aca="false">M140/L140*100</f>
        <v>100</v>
      </c>
      <c r="P140" s="125"/>
      <c r="Q140" s="126"/>
    </row>
    <row r="141" s="61" customFormat="true" ht="12.6" hidden="false" customHeight="true" outlineLevel="0" collapsed="false">
      <c r="C141" s="117" t="n">
        <v>3632</v>
      </c>
      <c r="D141" s="118"/>
      <c r="E141" s="112" t="s">
        <v>140</v>
      </c>
      <c r="F141" s="112"/>
      <c r="G141" s="112"/>
      <c r="H141" s="112"/>
      <c r="I141" s="112"/>
      <c r="J141" s="113" t="n">
        <f aca="false">J289</f>
        <v>19436.95</v>
      </c>
      <c r="K141" s="113" t="n">
        <f aca="false">K289</f>
        <v>0</v>
      </c>
      <c r="L141" s="113" t="n">
        <f aca="false">L289</f>
        <v>0</v>
      </c>
      <c r="M141" s="113" t="n">
        <f aca="false">M289</f>
        <v>6640.31</v>
      </c>
      <c r="N141" s="73" t="n">
        <f aca="false">M141/J141*100</f>
        <v>34.1633332390113</v>
      </c>
      <c r="O141" s="72" t="n">
        <v>0</v>
      </c>
    </row>
    <row r="142" s="83" customFormat="true" ht="12.6" hidden="false" customHeight="true" outlineLevel="0" collapsed="false">
      <c r="A142" s="61"/>
      <c r="B142" s="61"/>
      <c r="C142" s="117" t="n">
        <v>3632</v>
      </c>
      <c r="D142" s="124"/>
      <c r="E142" s="112" t="s">
        <v>141</v>
      </c>
      <c r="F142" s="112"/>
      <c r="G142" s="112"/>
      <c r="H142" s="112"/>
      <c r="I142" s="112"/>
      <c r="J142" s="113" t="n">
        <f aca="false">J290</f>
        <v>0</v>
      </c>
      <c r="K142" s="113" t="n">
        <f aca="false">K290</f>
        <v>165000</v>
      </c>
      <c r="L142" s="113" t="n">
        <f aca="false">L290</f>
        <v>165000</v>
      </c>
      <c r="M142" s="113" t="n">
        <f aca="false">M290</f>
        <v>62887.17</v>
      </c>
      <c r="N142" s="73" t="n">
        <v>0</v>
      </c>
      <c r="O142" s="72" t="n">
        <f aca="false">M142/L142*100</f>
        <v>38.1134363636364</v>
      </c>
      <c r="P142" s="125"/>
      <c r="Q142" s="126"/>
    </row>
    <row r="143" s="61" customFormat="true" ht="12.6" hidden="false" customHeight="true" outlineLevel="0" collapsed="false">
      <c r="C143" s="117"/>
      <c r="D143" s="118"/>
      <c r="E143" s="112"/>
      <c r="F143" s="112"/>
      <c r="G143" s="112"/>
      <c r="H143" s="112"/>
      <c r="I143" s="112"/>
      <c r="J143" s="113"/>
      <c r="K143" s="113"/>
      <c r="L143" s="113"/>
      <c r="M143" s="113"/>
      <c r="N143" s="73"/>
      <c r="O143" s="73"/>
    </row>
    <row r="144" s="61" customFormat="true" ht="12.6" hidden="false" customHeight="true" outlineLevel="0" collapsed="false">
      <c r="B144" s="122" t="n">
        <v>366</v>
      </c>
      <c r="C144" s="127"/>
      <c r="D144" s="114"/>
      <c r="E144" s="128" t="s">
        <v>142</v>
      </c>
      <c r="F144" s="128"/>
      <c r="G144" s="128"/>
      <c r="H144" s="128"/>
      <c r="I144" s="128"/>
      <c r="J144" s="116" t="n">
        <f aca="false">J145+J146</f>
        <v>231924.19</v>
      </c>
      <c r="K144" s="116" t="n">
        <f aca="false">K145+K146</f>
        <v>100000</v>
      </c>
      <c r="L144" s="116" t="n">
        <f aca="false">L145+L146</f>
        <v>100000</v>
      </c>
      <c r="M144" s="116" t="n">
        <f aca="false">M145+M146</f>
        <v>100341.94</v>
      </c>
      <c r="N144" s="69" t="n">
        <f aca="false">M144/J144*100</f>
        <v>43.264973783028</v>
      </c>
      <c r="O144" s="69" t="n">
        <f aca="false">M144/L144*100</f>
        <v>100.34194</v>
      </c>
    </row>
    <row r="145" s="61" customFormat="true" ht="12.6" hidden="false" customHeight="true" outlineLevel="0" collapsed="false">
      <c r="C145" s="117" t="n">
        <v>3661</v>
      </c>
      <c r="D145" s="118"/>
      <c r="E145" s="129" t="s">
        <v>143</v>
      </c>
      <c r="F145" s="129"/>
      <c r="G145" s="129"/>
      <c r="H145" s="129"/>
      <c r="I145" s="129"/>
      <c r="J145" s="113" t="n">
        <f aca="false">J465</f>
        <v>117499.52</v>
      </c>
      <c r="K145" s="113" t="n">
        <f aca="false">K465</f>
        <v>100000</v>
      </c>
      <c r="L145" s="113" t="n">
        <f aca="false">L465</f>
        <v>100000</v>
      </c>
      <c r="M145" s="113" t="n">
        <f aca="false">M465</f>
        <v>100341.94</v>
      </c>
      <c r="N145" s="72" t="n">
        <f aca="false">M145/J145*100</f>
        <v>85.3977446035524</v>
      </c>
      <c r="O145" s="72" t="n">
        <f aca="false">M145/L145*100</f>
        <v>100.34194</v>
      </c>
    </row>
    <row r="146" s="83" customFormat="true" ht="12.6" hidden="false" customHeight="true" outlineLevel="0" collapsed="false">
      <c r="A146" s="61"/>
      <c r="B146" s="61"/>
      <c r="C146" s="117" t="n">
        <v>3662</v>
      </c>
      <c r="D146" s="118"/>
      <c r="E146" s="129" t="s">
        <v>144</v>
      </c>
      <c r="F146" s="129"/>
      <c r="G146" s="129"/>
      <c r="H146" s="129"/>
      <c r="I146" s="129"/>
      <c r="J146" s="113" t="n">
        <f aca="false">J385</f>
        <v>114424.67</v>
      </c>
      <c r="K146" s="113" t="n">
        <f aca="false">K385</f>
        <v>0</v>
      </c>
      <c r="L146" s="113" t="n">
        <f aca="false">L385</f>
        <v>0</v>
      </c>
      <c r="M146" s="113" t="n">
        <f aca="false">M385</f>
        <v>0</v>
      </c>
      <c r="N146" s="73" t="n">
        <f aca="false">M146/J146*100</f>
        <v>0</v>
      </c>
      <c r="O146" s="73" t="n">
        <v>0</v>
      </c>
    </row>
    <row r="147" s="61" customFormat="true" ht="12.6" hidden="false" customHeight="true" outlineLevel="0" collapsed="false">
      <c r="C147" s="117"/>
      <c r="D147" s="118"/>
      <c r="E147" s="112"/>
      <c r="F147" s="112"/>
      <c r="G147" s="112"/>
      <c r="H147" s="112"/>
      <c r="I147" s="112"/>
      <c r="J147" s="113"/>
      <c r="K147" s="113"/>
      <c r="L147" s="113"/>
      <c r="M147" s="113"/>
      <c r="N147" s="113"/>
      <c r="O147" s="113"/>
    </row>
    <row r="148" s="61" customFormat="true" ht="12.6" hidden="false" customHeight="true" outlineLevel="0" collapsed="false">
      <c r="A148" s="130" t="n">
        <v>37</v>
      </c>
      <c r="B148" s="109"/>
      <c r="C148" s="109"/>
      <c r="D148" s="109"/>
      <c r="E148" s="131" t="s">
        <v>145</v>
      </c>
      <c r="F148" s="131"/>
      <c r="G148" s="131"/>
      <c r="H148" s="131"/>
      <c r="I148" s="131"/>
      <c r="J148" s="132" t="n">
        <f aca="false">J151</f>
        <v>181862.9</v>
      </c>
      <c r="K148" s="132" t="n">
        <f aca="false">K151</f>
        <v>187000</v>
      </c>
      <c r="L148" s="132" t="n">
        <f aca="false">L151</f>
        <v>187000</v>
      </c>
      <c r="M148" s="132" t="n">
        <f aca="false">M151</f>
        <v>172595.98</v>
      </c>
      <c r="N148" s="132" t="n">
        <f aca="false">M148/J148*100</f>
        <v>94.9044472511986</v>
      </c>
      <c r="O148" s="132" t="n">
        <f aca="false">M148/L148*100</f>
        <v>92.2973155080214</v>
      </c>
    </row>
    <row r="149" s="61" customFormat="true" ht="12.6" hidden="false" customHeight="true" outlineLevel="0" collapsed="false">
      <c r="A149" s="130"/>
      <c r="B149" s="109"/>
      <c r="C149" s="109"/>
      <c r="D149" s="109"/>
      <c r="E149" s="131"/>
      <c r="F149" s="131"/>
      <c r="G149" s="131"/>
      <c r="H149" s="131"/>
      <c r="I149" s="131"/>
      <c r="J149" s="132"/>
      <c r="K149" s="132"/>
      <c r="L149" s="132"/>
      <c r="M149" s="132"/>
      <c r="N149" s="132"/>
      <c r="O149" s="132"/>
    </row>
    <row r="150" s="61" customFormat="true" ht="12.6" hidden="false" customHeight="true" outlineLevel="0" collapsed="false">
      <c r="B150" s="122"/>
      <c r="E150" s="112"/>
      <c r="F150" s="112"/>
      <c r="G150" s="112"/>
      <c r="H150" s="112"/>
      <c r="I150" s="112"/>
      <c r="J150" s="113"/>
      <c r="K150" s="113"/>
      <c r="L150" s="113"/>
      <c r="M150" s="113"/>
      <c r="N150" s="113"/>
      <c r="O150" s="113"/>
    </row>
    <row r="151" s="61" customFormat="true" ht="12.6" hidden="false" customHeight="true" outlineLevel="0" collapsed="false">
      <c r="B151" s="122" t="n">
        <v>372</v>
      </c>
      <c r="E151" s="115" t="s">
        <v>146</v>
      </c>
      <c r="F151" s="115"/>
      <c r="G151" s="115"/>
      <c r="H151" s="115"/>
      <c r="I151" s="115"/>
      <c r="J151" s="116" t="n">
        <f aca="false">SUM(J152:J153)</f>
        <v>181862.9</v>
      </c>
      <c r="K151" s="116" t="n">
        <f aca="false">SUM(K152:K153)</f>
        <v>187000</v>
      </c>
      <c r="L151" s="116" t="n">
        <f aca="false">SUM(L152:L153)</f>
        <v>187000</v>
      </c>
      <c r="M151" s="116" t="n">
        <f aca="false">SUM(M152:M153)</f>
        <v>172595.98</v>
      </c>
      <c r="N151" s="69" t="n">
        <f aca="false">M151/J151*100</f>
        <v>94.9044472511986</v>
      </c>
      <c r="O151" s="69" t="n">
        <f aca="false">M151/L151*100</f>
        <v>92.2973155080214</v>
      </c>
    </row>
    <row r="152" s="61" customFormat="true" ht="12.6" hidden="false" customHeight="true" outlineLevel="0" collapsed="false">
      <c r="C152" s="117" t="n">
        <v>3721</v>
      </c>
      <c r="D152" s="118"/>
      <c r="E152" s="112" t="s">
        <v>147</v>
      </c>
      <c r="F152" s="112"/>
      <c r="G152" s="112"/>
      <c r="H152" s="112"/>
      <c r="I152" s="112"/>
      <c r="J152" s="113" t="n">
        <f aca="false">J546</f>
        <v>165250</v>
      </c>
      <c r="K152" s="113" t="n">
        <f aca="false">K546</f>
        <v>175000</v>
      </c>
      <c r="L152" s="113" t="n">
        <f aca="false">L546</f>
        <v>175000</v>
      </c>
      <c r="M152" s="113" t="n">
        <f aca="false">M546</f>
        <v>161787.5</v>
      </c>
      <c r="N152" s="72" t="n">
        <f aca="false">M152/J152*100</f>
        <v>97.9046898638427</v>
      </c>
      <c r="O152" s="72" t="n">
        <f aca="false">M152/L152*100</f>
        <v>92.45</v>
      </c>
    </row>
    <row r="153" s="61" customFormat="true" ht="12.6" hidden="false" customHeight="true" outlineLevel="0" collapsed="false">
      <c r="C153" s="117" t="n">
        <v>3722</v>
      </c>
      <c r="D153" s="118"/>
      <c r="E153" s="112" t="s">
        <v>148</v>
      </c>
      <c r="F153" s="112"/>
      <c r="G153" s="112"/>
      <c r="H153" s="112"/>
      <c r="I153" s="112"/>
      <c r="J153" s="113" t="n">
        <f aca="false">J551</f>
        <v>16612.9</v>
      </c>
      <c r="K153" s="113" t="n">
        <f aca="false">K551</f>
        <v>12000</v>
      </c>
      <c r="L153" s="113" t="n">
        <f aca="false">L551</f>
        <v>12000</v>
      </c>
      <c r="M153" s="113" t="n">
        <f aca="false">M551</f>
        <v>10808.48</v>
      </c>
      <c r="N153" s="72" t="n">
        <f aca="false">M153/J153*100</f>
        <v>65.0607660312167</v>
      </c>
      <c r="O153" s="72" t="n">
        <f aca="false">M153/L153*100</f>
        <v>90.0706666666667</v>
      </c>
    </row>
    <row r="154" s="61" customFormat="true" ht="12.6" hidden="false" customHeight="true" outlineLevel="0" collapsed="false">
      <c r="A154" s="114"/>
      <c r="C154" s="118"/>
      <c r="D154" s="118"/>
      <c r="E154" s="112"/>
      <c r="F154" s="112"/>
      <c r="G154" s="112"/>
      <c r="H154" s="112"/>
      <c r="I154" s="112"/>
      <c r="J154" s="113"/>
      <c r="K154" s="113"/>
      <c r="L154" s="113"/>
      <c r="M154" s="113"/>
      <c r="N154" s="113"/>
      <c r="O154" s="113"/>
    </row>
    <row r="155" s="61" customFormat="true" ht="12.6" hidden="false" customHeight="true" outlineLevel="0" collapsed="false">
      <c r="A155" s="108" t="n">
        <v>38</v>
      </c>
      <c r="B155" s="109"/>
      <c r="C155" s="109"/>
      <c r="D155" s="109"/>
      <c r="E155" s="110" t="s">
        <v>149</v>
      </c>
      <c r="F155" s="110"/>
      <c r="G155" s="110"/>
      <c r="H155" s="110"/>
      <c r="I155" s="110"/>
      <c r="J155" s="111" t="n">
        <f aca="false">SUM(J157+J160)</f>
        <v>819985</v>
      </c>
      <c r="K155" s="111" t="n">
        <f aca="false">SUM(K157+K160)</f>
        <v>421000</v>
      </c>
      <c r="L155" s="111" t="n">
        <f aca="false">SUM(L157+L160)</f>
        <v>421000</v>
      </c>
      <c r="M155" s="111" t="n">
        <f aca="false">SUM(M157+M160)</f>
        <v>332884</v>
      </c>
      <c r="N155" s="111" t="n">
        <f aca="false">M155/J155*100</f>
        <v>40.5963523722995</v>
      </c>
      <c r="O155" s="60" t="n">
        <f aca="false">M155/L155*100</f>
        <v>79.0698337292162</v>
      </c>
    </row>
    <row r="156" s="61" customFormat="true" ht="12.6" hidden="false" customHeight="true" outlineLevel="0" collapsed="false">
      <c r="E156" s="112"/>
      <c r="F156" s="112"/>
      <c r="G156" s="112"/>
      <c r="H156" s="112"/>
      <c r="I156" s="112"/>
      <c r="J156" s="113"/>
      <c r="K156" s="113"/>
      <c r="L156" s="113"/>
      <c r="M156" s="113"/>
      <c r="N156" s="113"/>
      <c r="O156" s="113"/>
    </row>
    <row r="157" s="61" customFormat="true" ht="12.6" hidden="false" customHeight="true" outlineLevel="0" collapsed="false">
      <c r="B157" s="122" t="n">
        <v>381</v>
      </c>
      <c r="C157" s="122"/>
      <c r="D157" s="122"/>
      <c r="E157" s="115" t="s">
        <v>150</v>
      </c>
      <c r="F157" s="115"/>
      <c r="G157" s="115"/>
      <c r="H157" s="115"/>
      <c r="I157" s="115"/>
      <c r="J157" s="116" t="n">
        <f aca="false">J158</f>
        <v>797941</v>
      </c>
      <c r="K157" s="116" t="n">
        <f aca="false">K158</f>
        <v>416000</v>
      </c>
      <c r="L157" s="116" t="n">
        <f aca="false">L158</f>
        <v>416000</v>
      </c>
      <c r="M157" s="116" t="n">
        <f aca="false">M158</f>
        <v>332884</v>
      </c>
      <c r="N157" s="69" t="n">
        <f aca="false">M157/J157*100</f>
        <v>41.7178713714423</v>
      </c>
      <c r="O157" s="69" t="n">
        <f aca="false">M157/L157*100</f>
        <v>80.0201923076923</v>
      </c>
    </row>
    <row r="158" s="61" customFormat="true" ht="12.6" hidden="false" customHeight="true" outlineLevel="0" collapsed="false">
      <c r="C158" s="117" t="n">
        <v>3811</v>
      </c>
      <c r="D158" s="118"/>
      <c r="E158" s="112" t="s">
        <v>151</v>
      </c>
      <c r="F158" s="112"/>
      <c r="G158" s="112"/>
      <c r="H158" s="112"/>
      <c r="I158" s="112"/>
      <c r="J158" s="113" t="n">
        <f aca="false">J431+J439+J446</f>
        <v>797941</v>
      </c>
      <c r="K158" s="113" t="n">
        <f aca="false">K431+K439+K446</f>
        <v>416000</v>
      </c>
      <c r="L158" s="113" t="n">
        <f aca="false">L431+L439+L446</f>
        <v>416000</v>
      </c>
      <c r="M158" s="113" t="n">
        <f aca="false">M431+M439+M446</f>
        <v>332884</v>
      </c>
      <c r="N158" s="72" t="n">
        <f aca="false">M158/J158*100</f>
        <v>41.7178713714423</v>
      </c>
      <c r="O158" s="72" t="n">
        <f aca="false">M158/L158*100</f>
        <v>80.0201923076923</v>
      </c>
    </row>
    <row r="159" s="61" customFormat="true" ht="12.6" hidden="false" customHeight="true" outlineLevel="0" collapsed="false">
      <c r="C159" s="117"/>
      <c r="D159" s="118"/>
      <c r="E159" s="112"/>
      <c r="F159" s="112"/>
      <c r="G159" s="112"/>
      <c r="H159" s="112"/>
      <c r="I159" s="112"/>
      <c r="J159" s="113"/>
      <c r="K159" s="113"/>
      <c r="L159" s="113"/>
      <c r="M159" s="113"/>
      <c r="N159" s="113"/>
      <c r="O159" s="113"/>
    </row>
    <row r="160" s="61" customFormat="true" ht="12.6" hidden="false" customHeight="true" outlineLevel="0" collapsed="false">
      <c r="A160" s="122"/>
      <c r="B160" s="122" t="n">
        <v>383</v>
      </c>
      <c r="C160" s="127"/>
      <c r="D160" s="114"/>
      <c r="E160" s="115" t="s">
        <v>152</v>
      </c>
      <c r="F160" s="115"/>
      <c r="G160" s="115"/>
      <c r="H160" s="115"/>
      <c r="I160" s="115"/>
      <c r="J160" s="116" t="n">
        <f aca="false">J161</f>
        <v>22044</v>
      </c>
      <c r="K160" s="116" t="n">
        <f aca="false">K161</f>
        <v>5000</v>
      </c>
      <c r="L160" s="116" t="n">
        <f aca="false">L161</f>
        <v>5000</v>
      </c>
      <c r="M160" s="116" t="n">
        <f aca="false">M161</f>
        <v>0</v>
      </c>
      <c r="N160" s="69" t="n">
        <f aca="false">M160/J160*100</f>
        <v>0</v>
      </c>
      <c r="O160" s="69" t="n">
        <f aca="false">M160/L160*100</f>
        <v>0</v>
      </c>
    </row>
    <row r="161" s="61" customFormat="true" ht="12.6" hidden="false" customHeight="true" outlineLevel="0" collapsed="false">
      <c r="C161" s="117" t="n">
        <v>3831</v>
      </c>
      <c r="E161" s="112" t="s">
        <v>153</v>
      </c>
      <c r="F161" s="112"/>
      <c r="G161" s="112"/>
      <c r="H161" s="112"/>
      <c r="I161" s="112"/>
      <c r="J161" s="113" t="n">
        <f aca="false">J295</f>
        <v>22044</v>
      </c>
      <c r="K161" s="113" t="n">
        <f aca="false">K295</f>
        <v>5000</v>
      </c>
      <c r="L161" s="113" t="n">
        <f aca="false">L295</f>
        <v>5000</v>
      </c>
      <c r="M161" s="113" t="n">
        <f aca="false">M295</f>
        <v>0</v>
      </c>
      <c r="N161" s="72" t="n">
        <f aca="false">M161/J161*100</f>
        <v>0</v>
      </c>
      <c r="O161" s="72" t="n">
        <f aca="false">M161/L161*100</f>
        <v>0</v>
      </c>
    </row>
    <row r="162" s="61" customFormat="true" ht="12.6" hidden="false" customHeight="true" outlineLevel="0" collapsed="false">
      <c r="C162" s="117"/>
      <c r="E162" s="112"/>
      <c r="F162" s="112"/>
      <c r="G162" s="112"/>
      <c r="H162" s="112"/>
      <c r="I162" s="112"/>
      <c r="J162" s="113"/>
      <c r="K162" s="113"/>
      <c r="L162" s="113"/>
      <c r="M162" s="113"/>
      <c r="N162" s="113"/>
      <c r="O162" s="113"/>
    </row>
    <row r="163" s="3" customFormat="true" ht="12.6" hidden="false" customHeight="true" outlineLevel="0" collapsed="false">
      <c r="A163" s="104" t="n">
        <v>4</v>
      </c>
      <c r="B163" s="104"/>
      <c r="C163" s="104"/>
      <c r="D163" s="104"/>
      <c r="E163" s="133" t="s">
        <v>154</v>
      </c>
      <c r="F163" s="133"/>
      <c r="G163" s="133"/>
      <c r="H163" s="133"/>
      <c r="I163" s="133"/>
      <c r="J163" s="106" t="n">
        <f aca="false">SUM(J165)</f>
        <v>5005077.53</v>
      </c>
      <c r="K163" s="106" t="n">
        <f aca="false">SUM(K165)</f>
        <v>4011250</v>
      </c>
      <c r="L163" s="106" t="n">
        <f aca="false">SUM(L165)</f>
        <v>4011250</v>
      </c>
      <c r="M163" s="106" t="n">
        <f aca="false">SUM(M165)</f>
        <v>2766291.25</v>
      </c>
      <c r="N163" s="106" t="n">
        <f aca="false">M163/J163*100</f>
        <v>55.2696982897685</v>
      </c>
      <c r="O163" s="51" t="n">
        <f aca="false">M163/L163*100</f>
        <v>68.9633219071362</v>
      </c>
      <c r="Q163" s="80"/>
    </row>
    <row r="164" s="61" customFormat="true" ht="12.6" hidden="false" customHeight="true" outlineLevel="0" collapsed="false">
      <c r="A164" s="114"/>
      <c r="E164" s="115"/>
      <c r="F164" s="115"/>
      <c r="G164" s="115"/>
      <c r="H164" s="115"/>
      <c r="I164" s="115"/>
      <c r="J164" s="113"/>
      <c r="K164" s="113"/>
      <c r="L164" s="113"/>
      <c r="M164" s="113"/>
      <c r="N164" s="113"/>
      <c r="O164" s="113"/>
      <c r="Q164" s="80"/>
    </row>
    <row r="165" s="61" customFormat="true" ht="12.6" hidden="false" customHeight="true" outlineLevel="0" collapsed="false">
      <c r="A165" s="108" t="n">
        <v>42</v>
      </c>
      <c r="B165" s="108"/>
      <c r="C165" s="134"/>
      <c r="D165" s="134"/>
      <c r="E165" s="110" t="s">
        <v>155</v>
      </c>
      <c r="F165" s="110"/>
      <c r="G165" s="110"/>
      <c r="H165" s="110"/>
      <c r="I165" s="110"/>
      <c r="J165" s="111" t="n">
        <f aca="false">SUM(J167+J172+J179)</f>
        <v>5005077.53</v>
      </c>
      <c r="K165" s="111" t="n">
        <f aca="false">SUM(K167+K172+K179)</f>
        <v>4011250</v>
      </c>
      <c r="L165" s="111" t="n">
        <f aca="false">SUM(L167+L172+L179)</f>
        <v>4011250</v>
      </c>
      <c r="M165" s="111" t="n">
        <f aca="false">SUM(M167+M172+M179)</f>
        <v>2766291.25</v>
      </c>
      <c r="N165" s="111" t="n">
        <f aca="false">M165/J165*100</f>
        <v>55.2696982897685</v>
      </c>
      <c r="O165" s="60" t="n">
        <f aca="false">M165/L165*100</f>
        <v>68.9633219071362</v>
      </c>
      <c r="Q165" s="80"/>
    </row>
    <row r="166" s="61" customFormat="true" ht="12.6" hidden="false" customHeight="true" outlineLevel="0" collapsed="false">
      <c r="E166" s="117"/>
      <c r="F166" s="117"/>
      <c r="G166" s="117"/>
      <c r="H166" s="117"/>
      <c r="I166" s="117"/>
      <c r="J166" s="113"/>
      <c r="K166" s="113"/>
      <c r="L166" s="113"/>
      <c r="M166" s="113"/>
      <c r="N166" s="113"/>
      <c r="O166" s="113"/>
    </row>
    <row r="167" s="61" customFormat="true" ht="12.6" hidden="false" customHeight="true" outlineLevel="0" collapsed="false">
      <c r="B167" s="114" t="n">
        <v>421</v>
      </c>
      <c r="E167" s="120" t="s">
        <v>156</v>
      </c>
      <c r="F167" s="120"/>
      <c r="G167" s="120"/>
      <c r="H167" s="120"/>
      <c r="I167" s="120"/>
      <c r="J167" s="116" t="n">
        <f aca="false">SUM(J168:J170)</f>
        <v>4920995.56</v>
      </c>
      <c r="K167" s="116" t="n">
        <f aca="false">SUM(K168:K170)</f>
        <v>3620250</v>
      </c>
      <c r="L167" s="116" t="n">
        <f aca="false">SUM(L168:L170)</f>
        <v>3620250</v>
      </c>
      <c r="M167" s="116" t="n">
        <f aca="false">SUM(M168:M170)</f>
        <v>2401866.91</v>
      </c>
      <c r="N167" s="69" t="n">
        <f aca="false">M167/J167*100</f>
        <v>48.8085567384661</v>
      </c>
      <c r="O167" s="69" t="n">
        <f aca="false">M167/L167*100</f>
        <v>66.3453327808853</v>
      </c>
    </row>
    <row r="168" s="61" customFormat="true" ht="12.6" hidden="false" customHeight="true" outlineLevel="0" collapsed="false">
      <c r="B168" s="114"/>
      <c r="C168" s="117" t="n">
        <v>4212</v>
      </c>
      <c r="E168" s="117" t="s">
        <v>157</v>
      </c>
      <c r="F168" s="117"/>
      <c r="G168" s="117"/>
      <c r="H168" s="117"/>
      <c r="I168" s="117"/>
      <c r="J168" s="113" t="n">
        <f aca="false">J375+J376+J529</f>
        <v>3982076.56</v>
      </c>
      <c r="K168" s="113" t="n">
        <f aca="false">K375+K376+K529</f>
        <v>413000</v>
      </c>
      <c r="L168" s="113" t="n">
        <f aca="false">L375+L376+L529</f>
        <v>413000</v>
      </c>
      <c r="M168" s="113" t="n">
        <f aca="false">M375+M376+M529</f>
        <v>378531.76</v>
      </c>
      <c r="N168" s="72" t="n">
        <f aca="false">M168/J168*100</f>
        <v>9.50588855579412</v>
      </c>
      <c r="O168" s="72" t="n">
        <f aca="false">M168/L168*100</f>
        <v>91.6541791767555</v>
      </c>
    </row>
    <row r="169" s="61" customFormat="true" ht="12.6" hidden="false" customHeight="true" outlineLevel="0" collapsed="false">
      <c r="C169" s="117" t="n">
        <v>4213</v>
      </c>
      <c r="D169" s="118"/>
      <c r="E169" s="112" t="s">
        <v>158</v>
      </c>
      <c r="F169" s="112"/>
      <c r="G169" s="112"/>
      <c r="H169" s="112"/>
      <c r="I169" s="112"/>
      <c r="J169" s="113" t="n">
        <f aca="false">J390</f>
        <v>733819</v>
      </c>
      <c r="K169" s="113" t="n">
        <f aca="false">K390</f>
        <v>2500000</v>
      </c>
      <c r="L169" s="113" t="n">
        <f aca="false">L390</f>
        <v>2500000</v>
      </c>
      <c r="M169" s="113" t="n">
        <f aca="false">M390</f>
        <v>1387276.46</v>
      </c>
      <c r="N169" s="72" t="n">
        <f aca="false">M169/J169*100</f>
        <v>189.048860822628</v>
      </c>
      <c r="O169" s="72" t="n">
        <f aca="false">M169/L169*100</f>
        <v>55.4910584</v>
      </c>
    </row>
    <row r="170" s="61" customFormat="true" ht="12.6" hidden="false" customHeight="true" outlineLevel="0" collapsed="false">
      <c r="C170" s="117" t="n">
        <v>4214</v>
      </c>
      <c r="D170" s="118"/>
      <c r="E170" s="112" t="s">
        <v>159</v>
      </c>
      <c r="F170" s="112"/>
      <c r="G170" s="112"/>
      <c r="H170" s="112"/>
      <c r="I170" s="112"/>
      <c r="J170" s="113" t="n">
        <f aca="false">J397+J404+J411+J412+J530</f>
        <v>205100</v>
      </c>
      <c r="K170" s="113" t="n">
        <f aca="false">K397+K404+K411+K412+K530</f>
        <v>707250</v>
      </c>
      <c r="L170" s="113" t="n">
        <f aca="false">L397+L404+L411+L412+L530</f>
        <v>707250</v>
      </c>
      <c r="M170" s="113" t="n">
        <f aca="false">M397+M404+M411+M412+M530</f>
        <v>636058.69</v>
      </c>
      <c r="N170" s="72" t="n">
        <f aca="false">M170/J170*100</f>
        <v>310.121253047294</v>
      </c>
      <c r="O170" s="72" t="n">
        <f aca="false">M170/L170*100</f>
        <v>89.9340671615412</v>
      </c>
    </row>
    <row r="171" s="61" customFormat="true" ht="12.6" hidden="false" customHeight="true" outlineLevel="0" collapsed="false">
      <c r="C171" s="117"/>
      <c r="D171" s="118"/>
      <c r="E171" s="117"/>
      <c r="F171" s="117"/>
      <c r="G171" s="117"/>
      <c r="H171" s="117"/>
      <c r="I171" s="117"/>
      <c r="J171" s="113"/>
      <c r="K171" s="113"/>
      <c r="L171" s="113"/>
      <c r="M171" s="113"/>
      <c r="N171" s="73"/>
      <c r="O171" s="73"/>
      <c r="P171" s="80"/>
    </row>
    <row r="172" s="61" customFormat="true" ht="12.6" hidden="false" customHeight="true" outlineLevel="0" collapsed="false">
      <c r="B172" s="114" t="n">
        <v>422</v>
      </c>
      <c r="C172" s="117"/>
      <c r="E172" s="115" t="s">
        <v>160</v>
      </c>
      <c r="F172" s="115"/>
      <c r="G172" s="115"/>
      <c r="H172" s="115"/>
      <c r="I172" s="115"/>
      <c r="J172" s="116" t="n">
        <f aca="false">SUM(J173:J176)</f>
        <v>14505.97</v>
      </c>
      <c r="K172" s="116" t="n">
        <f aca="false">SUM(K173:K176)</f>
        <v>391000</v>
      </c>
      <c r="L172" s="116" t="n">
        <f aca="false">SUM(L173:L176)</f>
        <v>391000</v>
      </c>
      <c r="M172" s="116" t="n">
        <f aca="false">SUM(M173:M176)</f>
        <v>364424.34</v>
      </c>
      <c r="N172" s="69" t="n">
        <f aca="false">M172/J172*100</f>
        <v>2512.23696174747</v>
      </c>
      <c r="O172" s="69" t="n">
        <f aca="false">M172/L172*100</f>
        <v>93.2031560102302</v>
      </c>
      <c r="P172" s="80"/>
    </row>
    <row r="173" s="61" customFormat="true" ht="12.6" hidden="false" customHeight="true" outlineLevel="0" collapsed="false">
      <c r="C173" s="117" t="n">
        <v>4221</v>
      </c>
      <c r="D173" s="118"/>
      <c r="E173" s="112" t="s">
        <v>161</v>
      </c>
      <c r="F173" s="112"/>
      <c r="G173" s="112"/>
      <c r="H173" s="112"/>
      <c r="I173" s="112"/>
      <c r="J173" s="113" t="n">
        <f aca="false">J302+J533</f>
        <v>0</v>
      </c>
      <c r="K173" s="113" t="n">
        <f aca="false">K302+K533</f>
        <v>25000</v>
      </c>
      <c r="L173" s="113" t="n">
        <f aca="false">L302+L533</f>
        <v>25000</v>
      </c>
      <c r="M173" s="113" t="n">
        <f aca="false">M302+M533</f>
        <v>19972.75</v>
      </c>
      <c r="N173" s="72" t="n">
        <v>0</v>
      </c>
      <c r="O173" s="72" t="n">
        <f aca="false">M173/L173*100</f>
        <v>79.891</v>
      </c>
      <c r="P173" s="80"/>
    </row>
    <row r="174" s="61" customFormat="true" ht="12.6" hidden="false" customHeight="true" outlineLevel="0" collapsed="false">
      <c r="C174" s="117" t="n">
        <v>4222</v>
      </c>
      <c r="D174" s="118"/>
      <c r="E174" s="112" t="s">
        <v>162</v>
      </c>
      <c r="F174" s="112"/>
      <c r="G174" s="112"/>
      <c r="H174" s="112"/>
      <c r="I174" s="112"/>
      <c r="J174" s="113" t="n">
        <f aca="false">J303</f>
        <v>2520</v>
      </c>
      <c r="K174" s="113" t="n">
        <f aca="false">K303</f>
        <v>5000</v>
      </c>
      <c r="L174" s="113" t="n">
        <f aca="false">L303</f>
        <v>5000</v>
      </c>
      <c r="M174" s="113" t="n">
        <f aca="false">M303</f>
        <v>2339.95</v>
      </c>
      <c r="N174" s="72" t="n">
        <f aca="false">M174/J174*100</f>
        <v>92.8551587301587</v>
      </c>
      <c r="O174" s="72" t="n">
        <f aca="false">M174/L174*100</f>
        <v>46.799</v>
      </c>
      <c r="P174" s="80"/>
    </row>
    <row r="175" s="83" customFormat="true" ht="12.6" hidden="false" customHeight="true" outlineLevel="0" collapsed="false">
      <c r="A175" s="61"/>
      <c r="B175" s="61"/>
      <c r="C175" s="117" t="n">
        <v>4223</v>
      </c>
      <c r="D175" s="118"/>
      <c r="E175" s="112" t="s">
        <v>163</v>
      </c>
      <c r="F175" s="112"/>
      <c r="G175" s="112"/>
      <c r="H175" s="112"/>
      <c r="I175" s="112"/>
      <c r="J175" s="113" t="n">
        <f aca="false">J304+J534</f>
        <v>4919.84</v>
      </c>
      <c r="K175" s="113" t="n">
        <f aca="false">K304+K534</f>
        <v>6000</v>
      </c>
      <c r="L175" s="113" t="n">
        <f aca="false">L304+L534</f>
        <v>6000</v>
      </c>
      <c r="M175" s="113" t="n">
        <f aca="false">M304+M534</f>
        <v>5950</v>
      </c>
      <c r="N175" s="73" t="n">
        <f aca="false">M175/J175*100</f>
        <v>120.938892321702</v>
      </c>
      <c r="O175" s="73" t="n">
        <f aca="false">M175/L175*100</f>
        <v>99.1666666666667</v>
      </c>
      <c r="P175" s="126"/>
    </row>
    <row r="176" s="61" customFormat="true" ht="12.6" hidden="false" customHeight="true" outlineLevel="0" collapsed="false">
      <c r="C176" s="117" t="n">
        <v>4227</v>
      </c>
      <c r="D176" s="118"/>
      <c r="E176" s="112" t="s">
        <v>164</v>
      </c>
      <c r="F176" s="112"/>
      <c r="G176" s="112"/>
      <c r="H176" s="112"/>
      <c r="I176" s="112"/>
      <c r="J176" s="113" t="n">
        <f aca="false">J305+J419+J535</f>
        <v>7066.13</v>
      </c>
      <c r="K176" s="113" t="n">
        <f aca="false">K305+K419+K535</f>
        <v>355000</v>
      </c>
      <c r="L176" s="113" t="n">
        <f aca="false">L305+L419+L535</f>
        <v>355000</v>
      </c>
      <c r="M176" s="113" t="n">
        <f aca="false">M305+M419+M535</f>
        <v>336161.64</v>
      </c>
      <c r="N176" s="72" t="n">
        <f aca="false">M176/J176*100</f>
        <v>4757.36563012568</v>
      </c>
      <c r="O176" s="72" t="n">
        <f aca="false">M176/L176*100</f>
        <v>94.6934197183099</v>
      </c>
      <c r="P176" s="80"/>
    </row>
    <row r="177" s="61" customFormat="true" ht="12.6" hidden="false" customHeight="true" outlineLevel="0" collapsed="false">
      <c r="C177" s="117"/>
      <c r="D177" s="118"/>
      <c r="E177" s="112"/>
      <c r="F177" s="112"/>
      <c r="G177" s="112"/>
      <c r="H177" s="112"/>
      <c r="I177" s="112"/>
      <c r="J177" s="113"/>
      <c r="K177" s="113"/>
      <c r="L177" s="113"/>
      <c r="M177" s="113"/>
      <c r="N177" s="73"/>
      <c r="O177" s="73"/>
      <c r="P177" s="80"/>
    </row>
    <row r="178" s="61" customFormat="true" ht="12.6" hidden="false" customHeight="true" outlineLevel="0" collapsed="false">
      <c r="A178" s="122"/>
      <c r="B178" s="122" t="n">
        <v>426</v>
      </c>
      <c r="C178" s="122"/>
      <c r="D178" s="122"/>
      <c r="E178" s="115" t="s">
        <v>165</v>
      </c>
      <c r="F178" s="115"/>
      <c r="G178" s="115"/>
      <c r="H178" s="115"/>
      <c r="I178" s="115"/>
      <c r="J178" s="116" t="n">
        <f aca="false">J179</f>
        <v>69576</v>
      </c>
      <c r="K178" s="116" t="n">
        <f aca="false">K179</f>
        <v>0</v>
      </c>
      <c r="L178" s="116" t="n">
        <f aca="false">L179</f>
        <v>0</v>
      </c>
      <c r="M178" s="116" t="n">
        <f aca="false">M179</f>
        <v>0</v>
      </c>
      <c r="N178" s="69" t="n">
        <f aca="false">M178/J178*100</f>
        <v>0</v>
      </c>
      <c r="O178" s="69" t="n">
        <v>0</v>
      </c>
      <c r="P178" s="80"/>
    </row>
    <row r="179" s="61" customFormat="true" ht="12.6" hidden="false" customHeight="true" outlineLevel="0" collapsed="false">
      <c r="C179" s="117" t="n">
        <v>4263</v>
      </c>
      <c r="E179" s="82" t="s">
        <v>166</v>
      </c>
      <c r="F179" s="82"/>
      <c r="G179" s="82"/>
      <c r="H179" s="82"/>
      <c r="I179" s="82"/>
      <c r="J179" s="113" t="n">
        <f aca="false">J308</f>
        <v>69576</v>
      </c>
      <c r="K179" s="113" t="n">
        <f aca="false">K308</f>
        <v>0</v>
      </c>
      <c r="L179" s="113" t="n">
        <f aca="false">L308</f>
        <v>0</v>
      </c>
      <c r="M179" s="113" t="n">
        <f aca="false">M308</f>
        <v>0</v>
      </c>
      <c r="N179" s="72" t="n">
        <f aca="false">M179/J179*100</f>
        <v>0</v>
      </c>
      <c r="O179" s="72" t="n">
        <v>0</v>
      </c>
      <c r="P179" s="80"/>
    </row>
    <row r="180" s="61" customFormat="true" ht="7.8" hidden="false" customHeight="true" outlineLevel="0" collapsed="false">
      <c r="C180" s="117"/>
      <c r="E180" s="82"/>
      <c r="F180" s="82"/>
      <c r="G180" s="82"/>
      <c r="H180" s="82"/>
      <c r="I180" s="82"/>
      <c r="J180" s="82"/>
      <c r="K180" s="94"/>
      <c r="L180" s="94"/>
      <c r="M180" s="94"/>
      <c r="N180" s="80"/>
      <c r="O180" s="80"/>
      <c r="P180" s="80"/>
    </row>
    <row r="181" customFormat="false" ht="6" hidden="false" customHeight="true" outlineLevel="0" collapsed="false">
      <c r="A181" s="3"/>
      <c r="B181" s="3"/>
      <c r="C181" s="135"/>
      <c r="D181" s="3"/>
      <c r="E181" s="136"/>
      <c r="F181" s="136"/>
      <c r="G181" s="136"/>
      <c r="H181" s="136"/>
      <c r="I181" s="136"/>
      <c r="J181" s="136"/>
      <c r="K181" s="137"/>
      <c r="L181" s="137"/>
      <c r="M181" s="137"/>
    </row>
    <row r="182" customFormat="false" ht="12.6" hidden="false" customHeight="true" outlineLevel="0" collapsed="false">
      <c r="A182" s="138" t="s">
        <v>167</v>
      </c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</row>
    <row r="183" customFormat="false" ht="12.6" hidden="false" customHeight="tru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139"/>
      <c r="K183" s="139"/>
      <c r="L183" s="139"/>
      <c r="M183" s="139"/>
      <c r="N183" s="19"/>
      <c r="O183" s="19"/>
      <c r="P183" s="19"/>
    </row>
    <row r="184" s="3" customFormat="true" ht="12.6" hidden="false" customHeight="true" outlineLevel="0" collapsed="false">
      <c r="A184" s="104" t="n">
        <v>9</v>
      </c>
      <c r="B184" s="104"/>
      <c r="C184" s="104"/>
      <c r="D184" s="104"/>
      <c r="E184" s="105" t="s">
        <v>168</v>
      </c>
      <c r="F184" s="105"/>
      <c r="G184" s="105"/>
      <c r="H184" s="105"/>
      <c r="I184" s="105"/>
      <c r="J184" s="106" t="n">
        <f aca="false">J186</f>
        <v>3134762.86</v>
      </c>
      <c r="K184" s="106" t="n">
        <f aca="false">K186</f>
        <v>-77494</v>
      </c>
      <c r="L184" s="106" t="n">
        <f aca="false">L186</f>
        <v>-77494</v>
      </c>
      <c r="M184" s="106" t="n">
        <f aca="false">M186</f>
        <v>85018.11</v>
      </c>
      <c r="N184" s="106" t="n">
        <f aca="false">M184/J184*100</f>
        <v>2.71210658658882</v>
      </c>
      <c r="O184" s="51" t="n">
        <f aca="false">M184/L184*100</f>
        <v>-109.709280718507</v>
      </c>
      <c r="P184" s="103"/>
    </row>
    <row r="185" customFormat="false" ht="12.6" hidden="false" customHeight="true" outlineLevel="0" collapsed="false">
      <c r="A185" s="3"/>
      <c r="B185" s="3"/>
      <c r="C185" s="3"/>
      <c r="D185" s="3"/>
      <c r="E185" s="2"/>
      <c r="F185" s="2"/>
      <c r="G185" s="2"/>
      <c r="H185" s="2"/>
      <c r="I185" s="2"/>
      <c r="J185" s="103"/>
      <c r="K185" s="103"/>
      <c r="L185" s="103"/>
      <c r="M185" s="103"/>
      <c r="N185" s="103"/>
      <c r="O185" s="103"/>
      <c r="P185" s="19"/>
    </row>
    <row r="186" s="61" customFormat="true" ht="12.6" hidden="false" customHeight="true" outlineLevel="0" collapsed="false">
      <c r="A186" s="108" t="n">
        <v>92</v>
      </c>
      <c r="B186" s="108"/>
      <c r="C186" s="108"/>
      <c r="D186" s="108"/>
      <c r="E186" s="110" t="s">
        <v>169</v>
      </c>
      <c r="F186" s="110"/>
      <c r="G186" s="110"/>
      <c r="H186" s="110"/>
      <c r="I186" s="110"/>
      <c r="J186" s="111" t="n">
        <f aca="false">J188</f>
        <v>3134762.86</v>
      </c>
      <c r="K186" s="111" t="n">
        <f aca="false">K188</f>
        <v>-77494</v>
      </c>
      <c r="L186" s="111" t="n">
        <f aca="false">L188</f>
        <v>-77494</v>
      </c>
      <c r="M186" s="111" t="n">
        <f aca="false">M188</f>
        <v>85018.11</v>
      </c>
      <c r="N186" s="111" t="n">
        <f aca="false">M186/J186*100</f>
        <v>2.71210658658882</v>
      </c>
      <c r="O186" s="60" t="n">
        <f aca="false">M186/L186*100</f>
        <v>-109.709280718507</v>
      </c>
      <c r="P186" s="113"/>
    </row>
    <row r="187" s="80" customFormat="true" ht="12.6" hidden="false" customHeight="tru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85"/>
      <c r="K187" s="85"/>
      <c r="L187" s="85"/>
      <c r="M187" s="85"/>
      <c r="N187" s="85"/>
      <c r="O187" s="69"/>
      <c r="P187" s="73"/>
    </row>
    <row r="188" s="61" customFormat="true" ht="12.6" hidden="false" customHeight="true" outlineLevel="0" collapsed="false">
      <c r="B188" s="122" t="n">
        <v>922</v>
      </c>
      <c r="C188" s="122"/>
      <c r="D188" s="122"/>
      <c r="E188" s="115" t="s">
        <v>170</v>
      </c>
      <c r="F188" s="115"/>
      <c r="G188" s="115"/>
      <c r="H188" s="115"/>
      <c r="I188" s="115"/>
      <c r="J188" s="116" t="n">
        <f aca="false">J189+J190</f>
        <v>3134762.86</v>
      </c>
      <c r="K188" s="116" t="n">
        <f aca="false">K189+K190</f>
        <v>-77494</v>
      </c>
      <c r="L188" s="116" t="n">
        <f aca="false">L189+L190</f>
        <v>-77494</v>
      </c>
      <c r="M188" s="116" t="n">
        <f aca="false">M189+M190</f>
        <v>85018.11</v>
      </c>
      <c r="N188" s="69" t="n">
        <f aca="false">M188/J188*100</f>
        <v>2.71210658658882</v>
      </c>
      <c r="O188" s="69" t="n">
        <f aca="false">M188/L188*100</f>
        <v>-109.709280718507</v>
      </c>
      <c r="P188" s="113"/>
    </row>
    <row r="189" s="61" customFormat="true" ht="12.6" hidden="false" customHeight="true" outlineLevel="0" collapsed="false">
      <c r="C189" s="61" t="n">
        <v>9221</v>
      </c>
      <c r="E189" s="112" t="s">
        <v>171</v>
      </c>
      <c r="F189" s="112"/>
      <c r="G189" s="112"/>
      <c r="H189" s="112"/>
      <c r="I189" s="112"/>
      <c r="J189" s="113" t="n">
        <v>3134762.86</v>
      </c>
      <c r="K189" s="113" t="n">
        <v>0</v>
      </c>
      <c r="L189" s="113" t="n">
        <v>0</v>
      </c>
      <c r="M189" s="113" t="n">
        <v>85018.11</v>
      </c>
      <c r="N189" s="72" t="n">
        <f aca="false">M189/J189*100</f>
        <v>2.71210658658882</v>
      </c>
      <c r="O189" s="72" t="n">
        <v>0</v>
      </c>
      <c r="P189" s="73"/>
    </row>
    <row r="190" s="83" customFormat="true" ht="12.6" hidden="false" customHeight="true" outlineLevel="0" collapsed="false">
      <c r="A190" s="61"/>
      <c r="B190" s="61"/>
      <c r="C190" s="61" t="n">
        <v>9222</v>
      </c>
      <c r="D190" s="61"/>
      <c r="E190" s="112" t="s">
        <v>172</v>
      </c>
      <c r="F190" s="112"/>
      <c r="G190" s="112"/>
      <c r="H190" s="112"/>
      <c r="I190" s="112"/>
      <c r="J190" s="113" t="n">
        <v>0</v>
      </c>
      <c r="K190" s="142" t="n">
        <v>-77494</v>
      </c>
      <c r="L190" s="113" t="n">
        <v>-77494</v>
      </c>
      <c r="M190" s="113" t="n">
        <v>0</v>
      </c>
      <c r="N190" s="72" t="n">
        <v>0</v>
      </c>
      <c r="O190" s="72" t="n">
        <f aca="false">M190/L190*100</f>
        <v>-0</v>
      </c>
      <c r="P190" s="143"/>
    </row>
    <row r="191" s="61" customFormat="true" ht="12.6" hidden="false" customHeight="true" outlineLevel="0" collapsed="false">
      <c r="E191" s="112"/>
      <c r="F191" s="112"/>
      <c r="G191" s="112"/>
      <c r="H191" s="112"/>
      <c r="I191" s="112"/>
      <c r="J191" s="113"/>
      <c r="K191" s="113"/>
      <c r="L191" s="113"/>
      <c r="M191" s="113"/>
      <c r="N191" s="73"/>
      <c r="O191" s="73"/>
      <c r="P191" s="80"/>
    </row>
    <row r="192" customFormat="false" ht="9" hidden="false" customHeight="true" outlineLevel="0" collapsed="false">
      <c r="A192" s="3"/>
      <c r="B192" s="3"/>
      <c r="C192" s="3"/>
      <c r="D192" s="3"/>
      <c r="E192" s="2"/>
      <c r="F192" s="2"/>
      <c r="G192" s="2"/>
      <c r="H192" s="2"/>
      <c r="I192" s="2"/>
      <c r="J192" s="135"/>
      <c r="K192" s="137"/>
      <c r="L192" s="137"/>
      <c r="M192" s="137"/>
      <c r="N192" s="144"/>
      <c r="O192" s="144"/>
      <c r="P192" s="144"/>
    </row>
    <row r="193" customFormat="false" ht="6" hidden="false" customHeight="true" outlineLevel="0" collapsed="false">
      <c r="A193" s="3"/>
      <c r="B193" s="3"/>
      <c r="C193" s="3"/>
      <c r="D193" s="3"/>
      <c r="E193" s="2"/>
      <c r="F193" s="2"/>
      <c r="G193" s="2"/>
      <c r="H193" s="2"/>
      <c r="I193" s="2"/>
      <c r="J193" s="135"/>
      <c r="K193" s="137"/>
      <c r="L193" s="137"/>
      <c r="M193" s="137"/>
    </row>
    <row r="194" s="3" customFormat="true" ht="12.6" hidden="false" customHeight="true" outlineLevel="0" collapsed="false">
      <c r="A194" s="145" t="s">
        <v>173</v>
      </c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</row>
    <row r="195" customFormat="false" ht="8.4" hidden="false" customHeight="tru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</row>
    <row r="196" customFormat="false" ht="6.6" hidden="false" customHeight="true" outlineLevel="0" collapsed="false">
      <c r="A196" s="147"/>
      <c r="B196" s="147"/>
      <c r="C196" s="147"/>
      <c r="D196" s="147"/>
      <c r="E196" s="148"/>
      <c r="F196" s="148"/>
      <c r="G196" s="148"/>
      <c r="H196" s="148"/>
      <c r="I196" s="148"/>
      <c r="J196" s="149"/>
      <c r="K196" s="150"/>
      <c r="L196" s="150"/>
      <c r="M196" s="150"/>
      <c r="N196" s="151"/>
      <c r="O196" s="151"/>
      <c r="Q196" s="144"/>
    </row>
    <row r="197" s="3" customFormat="true" ht="12.6" hidden="false" customHeight="true" outlineLevel="0" collapsed="false">
      <c r="A197" s="147"/>
      <c r="B197" s="147"/>
      <c r="D197" s="145" t="s">
        <v>174</v>
      </c>
      <c r="E197" s="145"/>
      <c r="F197" s="145"/>
      <c r="G197" s="145"/>
      <c r="H197" s="145"/>
      <c r="I197" s="145"/>
      <c r="J197" s="152" t="n">
        <f aca="false">SUM(J199+J211+J310+J455+J421)</f>
        <v>8561054.19</v>
      </c>
      <c r="K197" s="152" t="n">
        <f aca="false">SUM(K199+K211+K310+K455+K421)</f>
        <v>8287506</v>
      </c>
      <c r="L197" s="152" t="n">
        <f aca="false">SUM(L199+L211+L310+L455+L421)</f>
        <v>8287506</v>
      </c>
      <c r="M197" s="152" t="n">
        <f aca="false">SUM(M199+M211+M310+M455+M421)</f>
        <v>6463754.75</v>
      </c>
      <c r="N197" s="152" t="n">
        <f aca="false">M197/J197*100</f>
        <v>75.5018553386823</v>
      </c>
      <c r="O197" s="102" t="n">
        <f aca="false">M197/L197*100</f>
        <v>77.9939676665091</v>
      </c>
      <c r="P197" s="103"/>
    </row>
    <row r="198" customFormat="false" ht="12.6" hidden="false" customHeight="true" outlineLevel="0" collapsed="false">
      <c r="A198" s="147"/>
      <c r="B198" s="147"/>
      <c r="C198" s="147"/>
      <c r="D198" s="147"/>
      <c r="E198" s="148"/>
      <c r="F198" s="148"/>
      <c r="G198" s="148"/>
      <c r="H198" s="148"/>
      <c r="I198" s="148"/>
      <c r="J198" s="153"/>
      <c r="K198" s="153"/>
      <c r="L198" s="153"/>
      <c r="M198" s="153"/>
      <c r="N198" s="153"/>
      <c r="O198" s="153"/>
      <c r="P198" s="19"/>
      <c r="Q198" s="144"/>
    </row>
    <row r="199" s="3" customFormat="true" ht="12.6" hidden="false" customHeight="true" outlineLevel="0" collapsed="false">
      <c r="A199" s="48"/>
      <c r="B199" s="154" t="s">
        <v>175</v>
      </c>
      <c r="C199" s="154"/>
      <c r="D199" s="154"/>
      <c r="E199" s="154"/>
      <c r="F199" s="154"/>
      <c r="G199" s="154"/>
      <c r="H199" s="154"/>
      <c r="I199" s="154"/>
      <c r="J199" s="51" t="n">
        <f aca="false">J206</f>
        <v>28042.79</v>
      </c>
      <c r="K199" s="51" t="n">
        <f aca="false">K206</f>
        <v>30000</v>
      </c>
      <c r="L199" s="51" t="n">
        <f aca="false">L206</f>
        <v>30000</v>
      </c>
      <c r="M199" s="51" t="n">
        <f aca="false">M206</f>
        <v>29211.47</v>
      </c>
      <c r="N199" s="51" t="n">
        <f aca="false">M199/J199*100</f>
        <v>104.167488327659</v>
      </c>
      <c r="O199" s="51" t="n">
        <f aca="false">M199/L199*100</f>
        <v>97.3715666666667</v>
      </c>
      <c r="P199" s="103"/>
      <c r="Q199" s="29"/>
    </row>
    <row r="200" s="61" customFormat="true" ht="10.2" hidden="false" customHeight="true" outlineLevel="0" collapsed="false">
      <c r="A200" s="63"/>
      <c r="B200" s="155"/>
      <c r="C200" s="156"/>
      <c r="D200" s="156"/>
      <c r="E200" s="157"/>
      <c r="F200" s="157"/>
      <c r="G200" s="157"/>
      <c r="H200" s="157"/>
      <c r="I200" s="157"/>
      <c r="J200" s="65"/>
      <c r="K200" s="65"/>
      <c r="L200" s="65"/>
      <c r="M200" s="65"/>
      <c r="N200" s="65"/>
      <c r="O200" s="65"/>
      <c r="P200" s="113"/>
      <c r="Q200" s="80"/>
    </row>
    <row r="201" s="61" customFormat="true" ht="12.6" hidden="false" customHeight="true" outlineLevel="0" collapsed="false">
      <c r="A201" s="158"/>
      <c r="B201" s="159" t="s">
        <v>176</v>
      </c>
      <c r="C201" s="159"/>
      <c r="D201" s="159"/>
      <c r="E201" s="160" t="s">
        <v>177</v>
      </c>
      <c r="F201" s="160"/>
      <c r="G201" s="160"/>
      <c r="H201" s="160"/>
      <c r="I201" s="160"/>
      <c r="J201" s="161" t="n">
        <f aca="false">J203</f>
        <v>28042.79</v>
      </c>
      <c r="K201" s="161" t="n">
        <f aca="false">K203</f>
        <v>30000</v>
      </c>
      <c r="L201" s="161" t="n">
        <f aca="false">L203</f>
        <v>30000</v>
      </c>
      <c r="M201" s="161" t="n">
        <f aca="false">M203</f>
        <v>29211.47</v>
      </c>
      <c r="N201" s="69" t="n">
        <f aca="false">M201/J201*100</f>
        <v>104.167488327659</v>
      </c>
      <c r="O201" s="69" t="n">
        <f aca="false">M201/L201*100</f>
        <v>97.3715666666667</v>
      </c>
      <c r="P201" s="113"/>
      <c r="Q201" s="80"/>
    </row>
    <row r="202" s="61" customFormat="true" ht="12.6" hidden="false" customHeight="true" outlineLevel="0" collapsed="false">
      <c r="A202" s="158"/>
      <c r="B202" s="162"/>
      <c r="C202" s="162"/>
      <c r="D202" s="162"/>
      <c r="E202" s="121"/>
      <c r="F202" s="121"/>
      <c r="G202" s="121"/>
      <c r="H202" s="121"/>
      <c r="I202" s="121"/>
      <c r="J202" s="142"/>
      <c r="K202" s="142"/>
      <c r="L202" s="142"/>
      <c r="M202" s="142"/>
      <c r="N202" s="142"/>
      <c r="O202" s="142"/>
      <c r="P202" s="113"/>
      <c r="Q202" s="80"/>
    </row>
    <row r="203" s="61" customFormat="true" ht="12.6" hidden="false" customHeight="true" outlineLevel="0" collapsed="false">
      <c r="A203" s="163"/>
      <c r="B203" s="164" t="s">
        <v>178</v>
      </c>
      <c r="C203" s="165"/>
      <c r="D203" s="165"/>
      <c r="E203" s="166" t="s">
        <v>179</v>
      </c>
      <c r="F203" s="167" t="s">
        <v>180</v>
      </c>
      <c r="G203" s="167"/>
      <c r="H203" s="167"/>
      <c r="I203" s="167"/>
      <c r="J203" s="168" t="n">
        <f aca="false">J204</f>
        <v>28042.79</v>
      </c>
      <c r="K203" s="168" t="n">
        <f aca="false">K204</f>
        <v>30000</v>
      </c>
      <c r="L203" s="168" t="n">
        <f aca="false">L204</f>
        <v>30000</v>
      </c>
      <c r="M203" s="168" t="n">
        <f aca="false">M204</f>
        <v>29211.47</v>
      </c>
      <c r="N203" s="69" t="n">
        <f aca="false">M203/J203*100</f>
        <v>104.167488327659</v>
      </c>
      <c r="O203" s="69" t="n">
        <f aca="false">M203/L203*100</f>
        <v>97.3715666666667</v>
      </c>
      <c r="P203" s="113"/>
      <c r="Q203" s="80"/>
    </row>
    <row r="204" s="61" customFormat="true" ht="12.6" hidden="false" customHeight="true" outlineLevel="0" collapsed="false">
      <c r="A204" s="158"/>
      <c r="B204" s="169" t="s">
        <v>181</v>
      </c>
      <c r="C204" s="170"/>
      <c r="D204" s="170"/>
      <c r="E204" s="171" t="s">
        <v>182</v>
      </c>
      <c r="F204" s="121" t="s">
        <v>183</v>
      </c>
      <c r="G204" s="121"/>
      <c r="H204" s="121"/>
      <c r="I204" s="121"/>
      <c r="J204" s="142" t="n">
        <f aca="false">J206</f>
        <v>28042.79</v>
      </c>
      <c r="K204" s="142" t="n">
        <f aca="false">K206</f>
        <v>30000</v>
      </c>
      <c r="L204" s="142" t="n">
        <f aca="false">L206</f>
        <v>30000</v>
      </c>
      <c r="M204" s="142" t="n">
        <f aca="false">M206</f>
        <v>29211.47</v>
      </c>
      <c r="N204" s="72" t="n">
        <f aca="false">M204/J204*100</f>
        <v>104.167488327659</v>
      </c>
      <c r="O204" s="72" t="n">
        <f aca="false">M204/L204*100</f>
        <v>97.3715666666667</v>
      </c>
      <c r="P204" s="113"/>
      <c r="Q204" s="80"/>
    </row>
    <row r="205" s="61" customFormat="true" ht="12.6" hidden="false" customHeight="true" outlineLevel="0" collapsed="false">
      <c r="A205" s="172"/>
      <c r="B205" s="172" t="s">
        <v>184</v>
      </c>
      <c r="C205" s="158"/>
      <c r="D205" s="172"/>
      <c r="E205" s="167" t="s">
        <v>185</v>
      </c>
      <c r="F205" s="167"/>
      <c r="G205" s="167"/>
      <c r="H205" s="167"/>
      <c r="I205" s="167"/>
      <c r="J205" s="142"/>
      <c r="K205" s="142"/>
      <c r="L205" s="142"/>
      <c r="M205" s="142"/>
      <c r="N205" s="142"/>
      <c r="O205" s="142"/>
      <c r="P205" s="113"/>
      <c r="Q205" s="80"/>
    </row>
    <row r="206" s="61" customFormat="true" ht="12.6" hidden="false" customHeight="true" outlineLevel="0" collapsed="false">
      <c r="A206" s="57" t="n">
        <v>32</v>
      </c>
      <c r="B206" s="57"/>
      <c r="C206" s="58"/>
      <c r="D206" s="58"/>
      <c r="E206" s="59" t="s">
        <v>186</v>
      </c>
      <c r="F206" s="59"/>
      <c r="G206" s="59"/>
      <c r="H206" s="59"/>
      <c r="I206" s="59"/>
      <c r="J206" s="60" t="n">
        <f aca="false">J208</f>
        <v>28042.79</v>
      </c>
      <c r="K206" s="60" t="n">
        <f aca="false">K208</f>
        <v>30000</v>
      </c>
      <c r="L206" s="60" t="n">
        <f aca="false">L208</f>
        <v>30000</v>
      </c>
      <c r="M206" s="60" t="n">
        <f aca="false">M208</f>
        <v>29211.47</v>
      </c>
      <c r="N206" s="60" t="n">
        <f aca="false">M206/J206*100</f>
        <v>104.167488327659</v>
      </c>
      <c r="O206" s="60" t="n">
        <f aca="false">M206/L206*100</f>
        <v>97.3715666666667</v>
      </c>
      <c r="P206" s="113"/>
      <c r="Q206" s="80"/>
    </row>
    <row r="207" s="61" customFormat="true" ht="12.6" hidden="false" customHeight="true" outlineLevel="0" collapsed="false">
      <c r="A207" s="158"/>
      <c r="B207" s="172"/>
      <c r="C207" s="158"/>
      <c r="D207" s="158"/>
      <c r="E207" s="173"/>
      <c r="F207" s="173"/>
      <c r="G207" s="173"/>
      <c r="H207" s="173"/>
      <c r="I207" s="173"/>
      <c r="J207" s="142"/>
      <c r="K207" s="142"/>
      <c r="L207" s="142"/>
      <c r="M207" s="142"/>
      <c r="N207" s="142"/>
      <c r="O207" s="142"/>
      <c r="P207" s="113"/>
      <c r="Q207" s="80"/>
    </row>
    <row r="208" s="61" customFormat="true" ht="12.6" hidden="false" customHeight="true" outlineLevel="0" collapsed="false">
      <c r="A208" s="158"/>
      <c r="B208" s="172" t="n">
        <v>329</v>
      </c>
      <c r="C208" s="158"/>
      <c r="D208" s="158"/>
      <c r="E208" s="173" t="s">
        <v>187</v>
      </c>
      <c r="F208" s="173"/>
      <c r="G208" s="173"/>
      <c r="H208" s="173"/>
      <c r="I208" s="173"/>
      <c r="J208" s="161" t="n">
        <f aca="false">SUM(J209:J209)</f>
        <v>28042.79</v>
      </c>
      <c r="K208" s="161" t="n">
        <f aca="false">SUM(K209:K209)</f>
        <v>30000</v>
      </c>
      <c r="L208" s="161" t="n">
        <f aca="false">SUM(L209:L209)</f>
        <v>30000</v>
      </c>
      <c r="M208" s="161" t="n">
        <f aca="false">SUM(M209:M209)</f>
        <v>29211.47</v>
      </c>
      <c r="N208" s="69" t="n">
        <f aca="false">M208/J208*100</f>
        <v>104.167488327659</v>
      </c>
      <c r="O208" s="69" t="n">
        <f aca="false">M208/L208*100</f>
        <v>97.3715666666667</v>
      </c>
      <c r="P208" s="113"/>
      <c r="Q208" s="80"/>
    </row>
    <row r="209" s="61" customFormat="true" ht="12.6" hidden="false" customHeight="true" outlineLevel="0" collapsed="false">
      <c r="A209" s="158"/>
      <c r="B209" s="172"/>
      <c r="C209" s="174" t="n">
        <v>3291</v>
      </c>
      <c r="D209" s="175" t="s">
        <v>188</v>
      </c>
      <c r="E209" s="121" t="s">
        <v>189</v>
      </c>
      <c r="F209" s="121"/>
      <c r="G209" s="121"/>
      <c r="H209" s="121"/>
      <c r="I209" s="121"/>
      <c r="J209" s="113" t="n">
        <v>28042.79</v>
      </c>
      <c r="K209" s="113" t="n">
        <v>30000</v>
      </c>
      <c r="L209" s="113" t="n">
        <v>30000</v>
      </c>
      <c r="M209" s="113" t="n">
        <v>29211.47</v>
      </c>
      <c r="N209" s="72" t="n">
        <f aca="false">M209/J209*100</f>
        <v>104.167488327659</v>
      </c>
      <c r="O209" s="72" t="n">
        <f aca="false">M209/L209*100</f>
        <v>97.3715666666667</v>
      </c>
      <c r="P209" s="113"/>
      <c r="Q209" s="80"/>
    </row>
    <row r="210" customFormat="false" ht="12.6" hidden="false" customHeight="true" outlineLevel="0" collapsed="false">
      <c r="A210" s="147"/>
      <c r="B210" s="176"/>
      <c r="C210" s="147"/>
      <c r="D210" s="147"/>
      <c r="E210" s="148"/>
      <c r="F210" s="148"/>
      <c r="G210" s="148"/>
      <c r="H210" s="148"/>
      <c r="I210" s="148"/>
      <c r="J210" s="153"/>
      <c r="K210" s="153"/>
      <c r="L210" s="153"/>
      <c r="M210" s="153"/>
      <c r="N210" s="153"/>
      <c r="O210" s="153"/>
      <c r="P210" s="19"/>
      <c r="Q210" s="144"/>
    </row>
    <row r="211" s="3" customFormat="true" ht="12.6" hidden="false" customHeight="true" outlineLevel="0" collapsed="false">
      <c r="A211" s="48"/>
      <c r="B211" s="154" t="s">
        <v>190</v>
      </c>
      <c r="C211" s="154"/>
      <c r="D211" s="154"/>
      <c r="E211" s="154"/>
      <c r="F211" s="154"/>
      <c r="G211" s="154"/>
      <c r="H211" s="154"/>
      <c r="I211" s="48"/>
      <c r="J211" s="51" t="n">
        <f aca="false">SUM(J216+J230+J297)</f>
        <v>1244568.13</v>
      </c>
      <c r="K211" s="51" t="n">
        <f aca="false">SUM(K216+K230+K297)</f>
        <v>1702506</v>
      </c>
      <c r="L211" s="51" t="n">
        <f aca="false">SUM(L216+L230+L297)</f>
        <v>1702506</v>
      </c>
      <c r="M211" s="51" t="n">
        <f aca="false">SUM(M216+M230+M297)</f>
        <v>1411457.88</v>
      </c>
      <c r="N211" s="51" t="n">
        <f aca="false">M211/J211*100</f>
        <v>113.409450714442</v>
      </c>
      <c r="O211" s="51" t="n">
        <f aca="false">M211/L211*100</f>
        <v>82.904722802739</v>
      </c>
      <c r="P211" s="103"/>
      <c r="Q211" s="29"/>
    </row>
    <row r="212" s="61" customFormat="true" ht="10.2" hidden="false" customHeight="true" outlineLevel="0" collapsed="false">
      <c r="A212" s="63"/>
      <c r="B212" s="155"/>
      <c r="C212" s="156"/>
      <c r="D212" s="156"/>
      <c r="E212" s="157"/>
      <c r="F212" s="157"/>
      <c r="G212" s="157"/>
      <c r="H212" s="157"/>
      <c r="I212" s="157"/>
      <c r="J212" s="65"/>
      <c r="K212" s="65"/>
      <c r="L212" s="65"/>
      <c r="M212" s="65"/>
      <c r="N212" s="65"/>
      <c r="O212" s="65"/>
      <c r="P212" s="113"/>
      <c r="Q212" s="80"/>
    </row>
    <row r="213" s="61" customFormat="true" ht="12.6" hidden="false" customHeight="true" outlineLevel="0" collapsed="false">
      <c r="A213" s="158"/>
      <c r="B213" s="159" t="s">
        <v>191</v>
      </c>
      <c r="C213" s="159"/>
      <c r="D213" s="159"/>
      <c r="E213" s="173" t="s">
        <v>192</v>
      </c>
      <c r="F213" s="173"/>
      <c r="G213" s="173"/>
      <c r="H213" s="173"/>
      <c r="I213" s="173"/>
      <c r="J213" s="161" t="n">
        <f aca="false">J215</f>
        <v>1244568.13</v>
      </c>
      <c r="K213" s="161" t="n">
        <f aca="false">K215</f>
        <v>1702506</v>
      </c>
      <c r="L213" s="161" t="n">
        <f aca="false">L215</f>
        <v>1702506</v>
      </c>
      <c r="M213" s="161" t="n">
        <f aca="false">M215</f>
        <v>1411457.88</v>
      </c>
      <c r="N213" s="69" t="n">
        <f aca="false">M213/J213*100</f>
        <v>113.409450714442</v>
      </c>
      <c r="O213" s="69" t="n">
        <f aca="false">M213/L213*100</f>
        <v>82.904722802739</v>
      </c>
      <c r="P213" s="113"/>
      <c r="Q213" s="80"/>
    </row>
    <row r="214" s="61" customFormat="true" ht="12.6" hidden="false" customHeight="true" outlineLevel="0" collapsed="false">
      <c r="A214" s="158"/>
      <c r="B214" s="173"/>
      <c r="C214" s="173"/>
      <c r="D214" s="173"/>
      <c r="E214" s="121"/>
      <c r="F214" s="121"/>
      <c r="G214" s="121"/>
      <c r="H214" s="121"/>
      <c r="I214" s="121"/>
      <c r="J214" s="142"/>
      <c r="K214" s="142"/>
      <c r="L214" s="142"/>
      <c r="M214" s="142"/>
      <c r="N214" s="142"/>
      <c r="O214" s="142"/>
      <c r="P214" s="113"/>
      <c r="Q214" s="80"/>
    </row>
    <row r="215" s="61" customFormat="true" ht="12.6" hidden="false" customHeight="true" outlineLevel="0" collapsed="false">
      <c r="A215" s="158"/>
      <c r="B215" s="167" t="s">
        <v>178</v>
      </c>
      <c r="C215" s="167"/>
      <c r="D215" s="167"/>
      <c r="E215" s="166" t="s">
        <v>193</v>
      </c>
      <c r="F215" s="167" t="s">
        <v>180</v>
      </c>
      <c r="G215" s="167"/>
      <c r="H215" s="167"/>
      <c r="I215" s="167"/>
      <c r="J215" s="168" t="n">
        <f aca="false">SUM(J216+J230+J297)</f>
        <v>1244568.13</v>
      </c>
      <c r="K215" s="168" t="n">
        <f aca="false">SUM(K216+K230+K297)</f>
        <v>1702506</v>
      </c>
      <c r="L215" s="168" t="n">
        <f aca="false">SUM(L216+L230+L297)</f>
        <v>1702506</v>
      </c>
      <c r="M215" s="168" t="n">
        <f aca="false">SUM(M216+M230+M297)</f>
        <v>1411457.88</v>
      </c>
      <c r="N215" s="69" t="n">
        <f aca="false">M215/J215*100</f>
        <v>113.409450714442</v>
      </c>
      <c r="O215" s="69" t="n">
        <f aca="false">M215/L215*100</f>
        <v>82.904722802739</v>
      </c>
      <c r="P215" s="113"/>
      <c r="Q215" s="80"/>
    </row>
    <row r="216" s="61" customFormat="true" ht="12.6" hidden="false" customHeight="true" outlineLevel="0" collapsed="false">
      <c r="A216" s="158"/>
      <c r="B216" s="173" t="s">
        <v>181</v>
      </c>
      <c r="C216" s="173"/>
      <c r="D216" s="173"/>
      <c r="E216" s="171" t="s">
        <v>194</v>
      </c>
      <c r="F216" s="177" t="s">
        <v>195</v>
      </c>
      <c r="G216" s="177"/>
      <c r="H216" s="177"/>
      <c r="I216" s="177"/>
      <c r="J216" s="142" t="n">
        <f aca="false">J218</f>
        <v>419113.51</v>
      </c>
      <c r="K216" s="142" t="n">
        <f aca="false">K218</f>
        <v>442510</v>
      </c>
      <c r="L216" s="142" t="n">
        <f aca="false">L218</f>
        <v>442510</v>
      </c>
      <c r="M216" s="142" t="n">
        <f aca="false">M218</f>
        <v>440596.87</v>
      </c>
      <c r="N216" s="72" t="n">
        <f aca="false">M216/J216*100</f>
        <v>105.125904912967</v>
      </c>
      <c r="O216" s="72" t="n">
        <f aca="false">M216/L216*100</f>
        <v>99.5676640075931</v>
      </c>
      <c r="P216" s="113"/>
      <c r="Q216" s="80"/>
    </row>
    <row r="217" s="61" customFormat="true" ht="12.6" hidden="false" customHeight="true" outlineLevel="0" collapsed="false">
      <c r="A217" s="172"/>
      <c r="B217" s="172" t="s">
        <v>184</v>
      </c>
      <c r="C217" s="158"/>
      <c r="D217" s="158"/>
      <c r="E217" s="167" t="s">
        <v>196</v>
      </c>
      <c r="F217" s="167"/>
      <c r="G217" s="167"/>
      <c r="H217" s="167"/>
      <c r="I217" s="167"/>
      <c r="J217" s="142"/>
      <c r="K217" s="142"/>
      <c r="L217" s="142"/>
      <c r="M217" s="142"/>
      <c r="N217" s="142"/>
      <c r="O217" s="142"/>
      <c r="P217" s="113"/>
      <c r="Q217" s="80"/>
    </row>
    <row r="218" s="61" customFormat="true" ht="12.6" hidden="false" customHeight="true" outlineLevel="0" collapsed="false">
      <c r="A218" s="57" t="n">
        <v>31</v>
      </c>
      <c r="B218" s="58" t="s">
        <v>91</v>
      </c>
      <c r="C218" s="58"/>
      <c r="D218" s="58"/>
      <c r="E218" s="59" t="s">
        <v>92</v>
      </c>
      <c r="F218" s="59"/>
      <c r="G218" s="59"/>
      <c r="H218" s="59"/>
      <c r="I218" s="59"/>
      <c r="J218" s="60" t="n">
        <f aca="false">J220+J223+J226</f>
        <v>419113.51</v>
      </c>
      <c r="K218" s="60" t="n">
        <f aca="false">K220+K223+K226</f>
        <v>442510</v>
      </c>
      <c r="L218" s="60" t="n">
        <f aca="false">L220+L223+L226</f>
        <v>442510</v>
      </c>
      <c r="M218" s="60" t="n">
        <f aca="false">M220+M223+M226</f>
        <v>440596.87</v>
      </c>
      <c r="N218" s="60" t="n">
        <f aca="false">M218/J218*100</f>
        <v>105.125904912967</v>
      </c>
      <c r="O218" s="60" t="n">
        <f aca="false">M218/L218*100</f>
        <v>99.5676640075931</v>
      </c>
      <c r="P218" s="113"/>
      <c r="Q218" s="80"/>
    </row>
    <row r="219" s="61" customFormat="true" ht="12.6" hidden="false" customHeight="true" outlineLevel="0" collapsed="false">
      <c r="A219" s="158"/>
      <c r="B219" s="158"/>
      <c r="C219" s="158"/>
      <c r="D219" s="158"/>
      <c r="E219" s="121"/>
      <c r="F219" s="121"/>
      <c r="G219" s="121"/>
      <c r="H219" s="121"/>
      <c r="I219" s="121"/>
      <c r="J219" s="142"/>
      <c r="K219" s="142"/>
      <c r="L219" s="142"/>
      <c r="M219" s="142"/>
      <c r="N219" s="142"/>
      <c r="O219" s="142"/>
      <c r="P219" s="113"/>
      <c r="Q219" s="80"/>
    </row>
    <row r="220" s="61" customFormat="true" ht="12.6" hidden="false" customHeight="true" outlineLevel="0" collapsed="false">
      <c r="A220" s="158"/>
      <c r="B220" s="172" t="n">
        <v>311</v>
      </c>
      <c r="C220" s="158"/>
      <c r="D220" s="158"/>
      <c r="E220" s="173" t="s">
        <v>93</v>
      </c>
      <c r="F220" s="173"/>
      <c r="G220" s="173"/>
      <c r="H220" s="173"/>
      <c r="I220" s="173"/>
      <c r="J220" s="161" t="n">
        <f aca="false">J221</f>
        <v>349072.96</v>
      </c>
      <c r="K220" s="161" t="n">
        <f aca="false">K221</f>
        <v>370000</v>
      </c>
      <c r="L220" s="161" t="n">
        <f aca="false">L221</f>
        <v>370000</v>
      </c>
      <c r="M220" s="161" t="n">
        <f aca="false">M221</f>
        <v>368057.61</v>
      </c>
      <c r="N220" s="69" t="n">
        <f aca="false">M220/J220*100</f>
        <v>105.438590832129</v>
      </c>
      <c r="O220" s="69" t="n">
        <f aca="false">M220/L220*100</f>
        <v>99.4750297297297</v>
      </c>
      <c r="P220" s="113"/>
      <c r="Q220" s="80"/>
    </row>
    <row r="221" s="61" customFormat="true" ht="12.6" hidden="false" customHeight="true" outlineLevel="0" collapsed="false">
      <c r="A221" s="158"/>
      <c r="B221" s="158"/>
      <c r="C221" s="174" t="n">
        <v>3111</v>
      </c>
      <c r="D221" s="175" t="s">
        <v>188</v>
      </c>
      <c r="E221" s="121" t="s">
        <v>94</v>
      </c>
      <c r="F221" s="121"/>
      <c r="G221" s="121"/>
      <c r="H221" s="121"/>
      <c r="I221" s="121"/>
      <c r="J221" s="113" t="n">
        <v>349072.96</v>
      </c>
      <c r="K221" s="113" t="n">
        <v>370000</v>
      </c>
      <c r="L221" s="113" t="n">
        <v>370000</v>
      </c>
      <c r="M221" s="73" t="n">
        <v>368057.61</v>
      </c>
      <c r="N221" s="72" t="n">
        <f aca="false">M221/J221*100</f>
        <v>105.438590832129</v>
      </c>
      <c r="O221" s="72" t="n">
        <f aca="false">M221/L221*100</f>
        <v>99.4750297297297</v>
      </c>
      <c r="P221" s="113"/>
      <c r="Q221" s="80"/>
    </row>
    <row r="222" s="61" customFormat="true" ht="12.6" hidden="false" customHeight="true" outlineLevel="0" collapsed="false">
      <c r="A222" s="158"/>
      <c r="B222" s="158"/>
      <c r="C222" s="174"/>
      <c r="D222" s="175"/>
      <c r="E222" s="121"/>
      <c r="F222" s="121"/>
      <c r="G222" s="121"/>
      <c r="H222" s="121"/>
      <c r="I222" s="121"/>
      <c r="J222" s="113"/>
      <c r="K222" s="113"/>
      <c r="L222" s="113"/>
      <c r="M222" s="113"/>
      <c r="N222" s="113"/>
      <c r="O222" s="113"/>
      <c r="P222" s="113"/>
      <c r="Q222" s="80"/>
    </row>
    <row r="223" s="61" customFormat="true" ht="12.6" hidden="false" customHeight="true" outlineLevel="0" collapsed="false">
      <c r="A223" s="158"/>
      <c r="B223" s="172" t="n">
        <v>312</v>
      </c>
      <c r="C223" s="174"/>
      <c r="D223" s="175"/>
      <c r="E223" s="173" t="s">
        <v>95</v>
      </c>
      <c r="F223" s="173"/>
      <c r="G223" s="173"/>
      <c r="H223" s="173"/>
      <c r="I223" s="173"/>
      <c r="J223" s="161" t="n">
        <f aca="false">J224</f>
        <v>10000</v>
      </c>
      <c r="K223" s="161" t="n">
        <f aca="false">K224</f>
        <v>11000</v>
      </c>
      <c r="L223" s="161" t="n">
        <f aca="false">L224</f>
        <v>11000</v>
      </c>
      <c r="M223" s="161" t="n">
        <f aca="false">M224</f>
        <v>11600</v>
      </c>
      <c r="N223" s="69" t="n">
        <f aca="false">M223/J223*100</f>
        <v>116</v>
      </c>
      <c r="O223" s="69" t="n">
        <f aca="false">M223/L223*100</f>
        <v>105.454545454545</v>
      </c>
      <c r="P223" s="113"/>
      <c r="Q223" s="80"/>
    </row>
    <row r="224" s="61" customFormat="true" ht="12.6" hidden="false" customHeight="true" outlineLevel="0" collapsed="false">
      <c r="A224" s="158"/>
      <c r="B224" s="158"/>
      <c r="C224" s="174" t="n">
        <v>3121</v>
      </c>
      <c r="D224" s="175" t="s">
        <v>188</v>
      </c>
      <c r="E224" s="121" t="s">
        <v>95</v>
      </c>
      <c r="F224" s="121"/>
      <c r="G224" s="121"/>
      <c r="H224" s="121"/>
      <c r="I224" s="121"/>
      <c r="J224" s="142" t="n">
        <v>10000</v>
      </c>
      <c r="K224" s="142" t="n">
        <v>11000</v>
      </c>
      <c r="L224" s="142" t="n">
        <v>11000</v>
      </c>
      <c r="M224" s="72" t="n">
        <v>11600</v>
      </c>
      <c r="N224" s="72" t="n">
        <f aca="false">M224/J224*100</f>
        <v>116</v>
      </c>
      <c r="O224" s="72" t="n">
        <f aca="false">M224/L224*100</f>
        <v>105.454545454545</v>
      </c>
      <c r="P224" s="113"/>
      <c r="Q224" s="80"/>
    </row>
    <row r="225" s="61" customFormat="true" ht="12.6" hidden="false" customHeight="true" outlineLevel="0" collapsed="false">
      <c r="A225" s="158"/>
      <c r="B225" s="158"/>
      <c r="C225" s="174"/>
      <c r="D225" s="175"/>
      <c r="E225" s="121"/>
      <c r="F225" s="121"/>
      <c r="G225" s="121"/>
      <c r="H225" s="121"/>
      <c r="I225" s="121"/>
      <c r="J225" s="142"/>
      <c r="K225" s="142"/>
      <c r="L225" s="142"/>
      <c r="M225" s="142"/>
      <c r="N225" s="113"/>
      <c r="O225" s="142"/>
      <c r="P225" s="113"/>
      <c r="Q225" s="80"/>
    </row>
    <row r="226" s="61" customFormat="true" ht="12.6" hidden="false" customHeight="true" outlineLevel="0" collapsed="false">
      <c r="A226" s="158"/>
      <c r="B226" s="172" t="n">
        <v>313</v>
      </c>
      <c r="C226" s="174"/>
      <c r="D226" s="175"/>
      <c r="E226" s="173" t="s">
        <v>96</v>
      </c>
      <c r="F226" s="173"/>
      <c r="G226" s="173"/>
      <c r="H226" s="173"/>
      <c r="I226" s="173"/>
      <c r="J226" s="161" t="n">
        <f aca="false">J227+J228</f>
        <v>60040.55</v>
      </c>
      <c r="K226" s="161" t="n">
        <f aca="false">K227+K228</f>
        <v>61510</v>
      </c>
      <c r="L226" s="161" t="n">
        <f aca="false">L227+L228</f>
        <v>61510</v>
      </c>
      <c r="M226" s="161" t="n">
        <f aca="false">M227+M228</f>
        <v>60939.26</v>
      </c>
      <c r="N226" s="69" t="n">
        <f aca="false">M226/J226*100</f>
        <v>101.496838386724</v>
      </c>
      <c r="O226" s="69" t="n">
        <f aca="false">M226/L226*100</f>
        <v>99.0721183547391</v>
      </c>
      <c r="P226" s="113"/>
      <c r="Q226" s="80"/>
    </row>
    <row r="227" s="61" customFormat="true" ht="12.6" hidden="false" customHeight="true" outlineLevel="0" collapsed="false">
      <c r="A227" s="158"/>
      <c r="B227" s="158"/>
      <c r="C227" s="174" t="n">
        <v>3132</v>
      </c>
      <c r="D227" s="175" t="s">
        <v>188</v>
      </c>
      <c r="E227" s="121" t="s">
        <v>197</v>
      </c>
      <c r="F227" s="121"/>
      <c r="G227" s="121"/>
      <c r="H227" s="121"/>
      <c r="I227" s="121"/>
      <c r="J227" s="142" t="n">
        <v>54106.38</v>
      </c>
      <c r="K227" s="142" t="n">
        <v>61000</v>
      </c>
      <c r="L227" s="142" t="n">
        <v>61000</v>
      </c>
      <c r="M227" s="72" t="n">
        <v>60429.83</v>
      </c>
      <c r="N227" s="72" t="n">
        <f aca="false">M227/J227*100</f>
        <v>111.687069066532</v>
      </c>
      <c r="O227" s="72" t="n">
        <f aca="false">M227/L227*100</f>
        <v>99.0652950819672</v>
      </c>
      <c r="P227" s="113"/>
      <c r="Q227" s="80"/>
    </row>
    <row r="228" s="61" customFormat="true" ht="12.6" hidden="false" customHeight="true" outlineLevel="0" collapsed="false">
      <c r="A228" s="158"/>
      <c r="B228" s="158"/>
      <c r="C228" s="174" t="n">
        <v>3133</v>
      </c>
      <c r="D228" s="175" t="s">
        <v>188</v>
      </c>
      <c r="E228" s="121" t="s">
        <v>198</v>
      </c>
      <c r="F228" s="121"/>
      <c r="G228" s="121"/>
      <c r="H228" s="121"/>
      <c r="I228" s="121"/>
      <c r="J228" s="142" t="n">
        <v>5934.17</v>
      </c>
      <c r="K228" s="142" t="n">
        <v>510</v>
      </c>
      <c r="L228" s="142" t="n">
        <v>510</v>
      </c>
      <c r="M228" s="72" t="n">
        <v>509.43</v>
      </c>
      <c r="N228" s="72" t="n">
        <f aca="false">M228/J228*100</f>
        <v>8.58468833889154</v>
      </c>
      <c r="O228" s="72" t="n">
        <f aca="false">M228/L228*100</f>
        <v>99.8882352941177</v>
      </c>
      <c r="P228" s="113"/>
      <c r="Q228" s="80"/>
    </row>
    <row r="229" s="61" customFormat="true" ht="4.8" hidden="false" customHeight="true" outlineLevel="0" collapsed="false">
      <c r="A229" s="158"/>
      <c r="B229" s="158"/>
      <c r="C229" s="158"/>
      <c r="D229" s="175"/>
      <c r="E229" s="121"/>
      <c r="F229" s="121"/>
      <c r="G229" s="121"/>
      <c r="H229" s="121"/>
      <c r="I229" s="121"/>
      <c r="J229" s="142"/>
      <c r="K229" s="142"/>
      <c r="L229" s="142"/>
      <c r="M229" s="142"/>
      <c r="N229" s="142"/>
      <c r="O229" s="142"/>
      <c r="P229" s="113"/>
      <c r="Q229" s="80"/>
    </row>
    <row r="230" s="61" customFormat="true" ht="12.6" hidden="false" customHeight="true" outlineLevel="0" collapsed="false">
      <c r="A230" s="158"/>
      <c r="B230" s="162" t="s">
        <v>181</v>
      </c>
      <c r="C230" s="162"/>
      <c r="D230" s="162"/>
      <c r="E230" s="178" t="s">
        <v>199</v>
      </c>
      <c r="F230" s="121" t="s">
        <v>200</v>
      </c>
      <c r="G230" s="121"/>
      <c r="H230" s="121"/>
      <c r="I230" s="121"/>
      <c r="J230" s="142" t="n">
        <f aca="false">SUM(J232+J277+J284+J292)</f>
        <v>741372.65</v>
      </c>
      <c r="K230" s="142" t="n">
        <f aca="false">SUM(K232+K277+K284+K292)</f>
        <v>964996</v>
      </c>
      <c r="L230" s="142" t="n">
        <f aca="false">SUM(L232+L277+L284+L292)</f>
        <v>964996</v>
      </c>
      <c r="M230" s="142" t="n">
        <f aca="false">SUM(M232+M277+M284+M292)</f>
        <v>689179.67</v>
      </c>
      <c r="N230" s="72" t="n">
        <f aca="false">M230/J230*100</f>
        <v>92.9599534053488</v>
      </c>
      <c r="O230" s="72" t="n">
        <f aca="false">M230/L230*100</f>
        <v>71.4178784160764</v>
      </c>
      <c r="P230" s="113"/>
      <c r="Q230" s="80"/>
    </row>
    <row r="231" s="61" customFormat="true" ht="12.6" hidden="false" customHeight="true" outlineLevel="0" collapsed="false">
      <c r="A231" s="172"/>
      <c r="B231" s="162" t="s">
        <v>184</v>
      </c>
      <c r="C231" s="162"/>
      <c r="D231" s="162"/>
      <c r="E231" s="167" t="s">
        <v>201</v>
      </c>
      <c r="F231" s="167"/>
      <c r="G231" s="167"/>
      <c r="H231" s="167"/>
      <c r="I231" s="167"/>
      <c r="J231" s="142"/>
      <c r="K231" s="142"/>
      <c r="L231" s="142"/>
      <c r="M231" s="142"/>
      <c r="N231" s="142"/>
      <c r="O231" s="142"/>
      <c r="P231" s="113"/>
      <c r="Q231" s="80"/>
    </row>
    <row r="232" s="61" customFormat="true" ht="12.6" hidden="false" customHeight="true" outlineLevel="0" collapsed="false">
      <c r="A232" s="57" t="n">
        <v>32</v>
      </c>
      <c r="B232" s="58"/>
      <c r="C232" s="58"/>
      <c r="D232" s="58"/>
      <c r="E232" s="59" t="s">
        <v>99</v>
      </c>
      <c r="F232" s="59"/>
      <c r="G232" s="59"/>
      <c r="H232" s="59"/>
      <c r="I232" s="59"/>
      <c r="J232" s="60" t="n">
        <f aca="false">J234+J239+J245+J267+J270</f>
        <v>693198.57</v>
      </c>
      <c r="K232" s="60" t="n">
        <f aca="false">K234+K239+K245+K267+K270</f>
        <v>764246</v>
      </c>
      <c r="L232" s="60" t="n">
        <f aca="false">L234+L239+L245+L267+L270</f>
        <v>764246</v>
      </c>
      <c r="M232" s="60" t="n">
        <f aca="false">M234+M239+M245+M267+M270</f>
        <v>589435.43</v>
      </c>
      <c r="N232" s="60" t="n">
        <f aca="false">M232/J232*100</f>
        <v>85.0312530217712</v>
      </c>
      <c r="O232" s="60" t="n">
        <f aca="false">M232/L232*100</f>
        <v>77.1264003998713</v>
      </c>
      <c r="P232" s="113"/>
      <c r="Q232" s="80"/>
    </row>
    <row r="233" s="61" customFormat="true" ht="9.6" hidden="false" customHeight="true" outlineLevel="0" collapsed="false">
      <c r="A233" s="158"/>
      <c r="B233" s="158"/>
      <c r="C233" s="158"/>
      <c r="D233" s="158"/>
      <c r="E233" s="121"/>
      <c r="F233" s="121"/>
      <c r="G233" s="121"/>
      <c r="H233" s="121"/>
      <c r="I233" s="121"/>
      <c r="J233" s="142"/>
      <c r="K233" s="142"/>
      <c r="L233" s="142"/>
      <c r="M233" s="142"/>
      <c r="N233" s="142"/>
      <c r="O233" s="142"/>
      <c r="P233" s="113"/>
      <c r="Q233" s="80"/>
    </row>
    <row r="234" s="61" customFormat="true" ht="12.6" hidden="false" customHeight="true" outlineLevel="0" collapsed="false">
      <c r="A234" s="158"/>
      <c r="B234" s="172" t="n">
        <v>321</v>
      </c>
      <c r="C234" s="158"/>
      <c r="D234" s="158"/>
      <c r="E234" s="173" t="s">
        <v>100</v>
      </c>
      <c r="F234" s="173"/>
      <c r="G234" s="173"/>
      <c r="H234" s="173"/>
      <c r="I234" s="173"/>
      <c r="J234" s="161" t="n">
        <f aca="false">SUM(J235:J237)</f>
        <v>24791</v>
      </c>
      <c r="K234" s="161" t="n">
        <f aca="false">SUM(K235:K237)</f>
        <v>30100</v>
      </c>
      <c r="L234" s="161" t="n">
        <f aca="false">SUM(L235:L237)</f>
        <v>30100</v>
      </c>
      <c r="M234" s="161" t="n">
        <f aca="false">SUM(M235:M237)</f>
        <v>24314</v>
      </c>
      <c r="N234" s="69" t="n">
        <f aca="false">M234/J234*100</f>
        <v>98.0759146464443</v>
      </c>
      <c r="O234" s="69" t="n">
        <f aca="false">M234/L234*100</f>
        <v>80.7774086378738</v>
      </c>
      <c r="P234" s="113"/>
      <c r="Q234" s="80"/>
    </row>
    <row r="235" s="61" customFormat="true" ht="12.6" hidden="false" customHeight="true" outlineLevel="0" collapsed="false">
      <c r="A235" s="158"/>
      <c r="B235" s="158"/>
      <c r="C235" s="174" t="n">
        <v>3211</v>
      </c>
      <c r="D235" s="175" t="s">
        <v>188</v>
      </c>
      <c r="E235" s="121" t="s">
        <v>101</v>
      </c>
      <c r="F235" s="121"/>
      <c r="G235" s="121"/>
      <c r="H235" s="121"/>
      <c r="I235" s="121"/>
      <c r="J235" s="113" t="n">
        <v>0</v>
      </c>
      <c r="K235" s="113" t="n">
        <v>100</v>
      </c>
      <c r="L235" s="113" t="n">
        <v>100</v>
      </c>
      <c r="M235" s="73" t="n">
        <v>18</v>
      </c>
      <c r="N235" s="72" t="n">
        <v>0</v>
      </c>
      <c r="O235" s="72" t="n">
        <f aca="false">M235/L235*100</f>
        <v>18</v>
      </c>
      <c r="P235" s="113"/>
      <c r="Q235" s="80"/>
    </row>
    <row r="236" s="61" customFormat="true" ht="12.6" hidden="false" customHeight="true" outlineLevel="0" collapsed="false">
      <c r="A236" s="158"/>
      <c r="B236" s="158"/>
      <c r="C236" s="174" t="n">
        <v>3212</v>
      </c>
      <c r="D236" s="175" t="s">
        <v>188</v>
      </c>
      <c r="E236" s="121" t="s">
        <v>202</v>
      </c>
      <c r="F236" s="121"/>
      <c r="G236" s="121"/>
      <c r="H236" s="121"/>
      <c r="I236" s="121"/>
      <c r="J236" s="113" t="n">
        <v>14148</v>
      </c>
      <c r="K236" s="113" t="n">
        <v>15000</v>
      </c>
      <c r="L236" s="113" t="n">
        <v>15000</v>
      </c>
      <c r="M236" s="73" t="n">
        <v>14796</v>
      </c>
      <c r="N236" s="72" t="n">
        <f aca="false">M236/J236*100</f>
        <v>104.580152671756</v>
      </c>
      <c r="O236" s="72" t="n">
        <f aca="false">M236/L236*100</f>
        <v>98.64</v>
      </c>
      <c r="P236" s="113"/>
      <c r="Q236" s="80"/>
    </row>
    <row r="237" s="61" customFormat="true" ht="12.6" hidden="false" customHeight="true" outlineLevel="0" collapsed="false">
      <c r="A237" s="158"/>
      <c r="B237" s="158"/>
      <c r="C237" s="174" t="n">
        <v>3214</v>
      </c>
      <c r="D237" s="175" t="s">
        <v>188</v>
      </c>
      <c r="E237" s="121" t="s">
        <v>104</v>
      </c>
      <c r="F237" s="121"/>
      <c r="G237" s="121"/>
      <c r="H237" s="121"/>
      <c r="I237" s="121"/>
      <c r="J237" s="142" t="n">
        <v>10643</v>
      </c>
      <c r="K237" s="142" t="n">
        <v>15000</v>
      </c>
      <c r="L237" s="142" t="n">
        <v>15000</v>
      </c>
      <c r="M237" s="72" t="n">
        <v>9500</v>
      </c>
      <c r="N237" s="72" t="n">
        <f aca="false">M237/J237*100</f>
        <v>89.2605468382975</v>
      </c>
      <c r="O237" s="72" t="n">
        <f aca="false">M237/L237*100</f>
        <v>63.3333333333333</v>
      </c>
      <c r="P237" s="113"/>
      <c r="Q237" s="80"/>
    </row>
    <row r="238" s="61" customFormat="true" ht="9.6" hidden="false" customHeight="true" outlineLevel="0" collapsed="false">
      <c r="A238" s="158"/>
      <c r="B238" s="158"/>
      <c r="C238" s="174"/>
      <c r="D238" s="175"/>
      <c r="E238" s="121"/>
      <c r="F238" s="121"/>
      <c r="G238" s="121"/>
      <c r="H238" s="121"/>
      <c r="I238" s="121"/>
      <c r="J238" s="142"/>
      <c r="K238" s="142"/>
      <c r="L238" s="142"/>
      <c r="M238" s="142"/>
      <c r="N238" s="142"/>
      <c r="O238" s="142"/>
      <c r="P238" s="113"/>
      <c r="Q238" s="80"/>
    </row>
    <row r="239" s="61" customFormat="true" ht="12.6" hidden="false" customHeight="true" outlineLevel="0" collapsed="false">
      <c r="A239" s="158"/>
      <c r="B239" s="172" t="n">
        <v>322</v>
      </c>
      <c r="C239" s="174"/>
      <c r="D239" s="175"/>
      <c r="E239" s="173" t="s">
        <v>105</v>
      </c>
      <c r="F239" s="173"/>
      <c r="G239" s="173"/>
      <c r="H239" s="173"/>
      <c r="I239" s="173"/>
      <c r="J239" s="161" t="n">
        <f aca="false">SUM(J240:J243)</f>
        <v>59911.31</v>
      </c>
      <c r="K239" s="161" t="n">
        <f aca="false">SUM(K240:K243)</f>
        <v>107000</v>
      </c>
      <c r="L239" s="161" t="n">
        <f aca="false">SUM(L240:L243)</f>
        <v>107000</v>
      </c>
      <c r="M239" s="161" t="n">
        <f aca="false">SUM(M240:M243)</f>
        <v>102721.99</v>
      </c>
      <c r="N239" s="69" t="n">
        <f aca="false">M239/J239*100</f>
        <v>171.456758331607</v>
      </c>
      <c r="O239" s="69" t="n">
        <f aca="false">M239/L239*100</f>
        <v>96.0018598130841</v>
      </c>
      <c r="P239" s="113"/>
      <c r="Q239" s="80"/>
    </row>
    <row r="240" s="61" customFormat="true" ht="12.6" hidden="false" customHeight="true" outlineLevel="0" collapsed="false">
      <c r="A240" s="158"/>
      <c r="B240" s="158"/>
      <c r="C240" s="174" t="n">
        <v>3221</v>
      </c>
      <c r="D240" s="175" t="s">
        <v>188</v>
      </c>
      <c r="E240" s="121" t="s">
        <v>106</v>
      </c>
      <c r="F240" s="121"/>
      <c r="G240" s="121"/>
      <c r="H240" s="121"/>
      <c r="I240" s="121"/>
      <c r="J240" s="142" t="n">
        <v>15881.76</v>
      </c>
      <c r="K240" s="142" t="n">
        <v>40000</v>
      </c>
      <c r="L240" s="142" t="n">
        <v>40000</v>
      </c>
      <c r="M240" s="142" t="n">
        <v>39340.67</v>
      </c>
      <c r="N240" s="72" t="n">
        <f aca="false">M240/J240*100</f>
        <v>247.709762645954</v>
      </c>
      <c r="O240" s="72" t="n">
        <f aca="false">M240/L240*100</f>
        <v>98.351675</v>
      </c>
      <c r="P240" s="113"/>
      <c r="Q240" s="80"/>
    </row>
    <row r="241" s="61" customFormat="true" ht="12.6" hidden="false" customHeight="true" outlineLevel="0" collapsed="false">
      <c r="A241" s="158"/>
      <c r="B241" s="158"/>
      <c r="C241" s="174" t="n">
        <v>3223</v>
      </c>
      <c r="D241" s="175" t="s">
        <v>203</v>
      </c>
      <c r="E241" s="121" t="s">
        <v>204</v>
      </c>
      <c r="F241" s="121"/>
      <c r="G241" s="121"/>
      <c r="H241" s="121"/>
      <c r="I241" s="121"/>
      <c r="J241" s="142" t="n">
        <v>27978.05</v>
      </c>
      <c r="K241" s="142" t="n">
        <v>50000</v>
      </c>
      <c r="L241" s="142" t="n">
        <v>50000</v>
      </c>
      <c r="M241" s="142" t="n">
        <v>50604.21</v>
      </c>
      <c r="N241" s="72" t="n">
        <f aca="false">M241/J241*100</f>
        <v>180.871111460591</v>
      </c>
      <c r="O241" s="72" t="n">
        <f aca="false">M241/L241*100</f>
        <v>101.20842</v>
      </c>
      <c r="P241" s="113"/>
      <c r="Q241" s="80"/>
    </row>
    <row r="242" s="61" customFormat="true" ht="12.6" hidden="false" customHeight="true" outlineLevel="0" collapsed="false">
      <c r="A242" s="158"/>
      <c r="B242" s="158"/>
      <c r="C242" s="174" t="n">
        <v>3224</v>
      </c>
      <c r="D242" s="175" t="s">
        <v>188</v>
      </c>
      <c r="E242" s="121" t="s">
        <v>205</v>
      </c>
      <c r="F242" s="121"/>
      <c r="G242" s="121"/>
      <c r="H242" s="121"/>
      <c r="I242" s="121"/>
      <c r="J242" s="142" t="n">
        <v>1882.5</v>
      </c>
      <c r="K242" s="142" t="n">
        <v>2000</v>
      </c>
      <c r="L242" s="142" t="n">
        <v>2000</v>
      </c>
      <c r="M242" s="142" t="n">
        <v>1215.51</v>
      </c>
      <c r="N242" s="72" t="n">
        <f aca="false">M242/J242*100</f>
        <v>64.5689243027888</v>
      </c>
      <c r="O242" s="72" t="n">
        <f aca="false">M242/L242*100</f>
        <v>60.7755</v>
      </c>
      <c r="P242" s="113"/>
      <c r="Q242" s="80"/>
    </row>
    <row r="243" s="61" customFormat="true" ht="12.6" hidden="false" customHeight="true" outlineLevel="0" collapsed="false">
      <c r="A243" s="158"/>
      <c r="B243" s="158"/>
      <c r="C243" s="174" t="n">
        <v>3225</v>
      </c>
      <c r="D243" s="175" t="s">
        <v>188</v>
      </c>
      <c r="E243" s="121" t="s">
        <v>206</v>
      </c>
      <c r="F243" s="121"/>
      <c r="G243" s="121"/>
      <c r="H243" s="121"/>
      <c r="I243" s="121"/>
      <c r="J243" s="142" t="n">
        <v>14169</v>
      </c>
      <c r="K243" s="142" t="n">
        <v>15000</v>
      </c>
      <c r="L243" s="142" t="n">
        <v>15000</v>
      </c>
      <c r="M243" s="142" t="n">
        <v>11561.6</v>
      </c>
      <c r="N243" s="72" t="n">
        <f aca="false">M243/J243*100</f>
        <v>81.5978544710283</v>
      </c>
      <c r="O243" s="72" t="n">
        <f aca="false">M243/L243*100</f>
        <v>77.0773333333333</v>
      </c>
      <c r="P243" s="113"/>
      <c r="Q243" s="80"/>
    </row>
    <row r="244" s="61" customFormat="true" ht="10.2" hidden="false" customHeight="true" outlineLevel="0" collapsed="false">
      <c r="A244" s="158"/>
      <c r="B244" s="158"/>
      <c r="C244" s="158"/>
      <c r="D244" s="175"/>
      <c r="E244" s="121"/>
      <c r="F244" s="121"/>
      <c r="G244" s="121"/>
      <c r="H244" s="121"/>
      <c r="I244" s="121"/>
      <c r="J244" s="142"/>
      <c r="K244" s="142"/>
      <c r="L244" s="142"/>
      <c r="M244" s="142"/>
      <c r="N244" s="142"/>
      <c r="O244" s="142"/>
      <c r="P244" s="113"/>
      <c r="Q244" s="80"/>
    </row>
    <row r="245" s="61" customFormat="true" ht="12.6" hidden="false" customHeight="true" outlineLevel="0" collapsed="false">
      <c r="A245" s="158"/>
      <c r="B245" s="172" t="n">
        <v>323</v>
      </c>
      <c r="C245" s="158"/>
      <c r="D245" s="175"/>
      <c r="E245" s="173" t="s">
        <v>112</v>
      </c>
      <c r="F245" s="173"/>
      <c r="G245" s="173"/>
      <c r="H245" s="173"/>
      <c r="I245" s="173"/>
      <c r="J245" s="161" t="n">
        <f aca="false">J246+J247+J248+J249+J250+J251++J253+J264+J265</f>
        <v>518614.23</v>
      </c>
      <c r="K245" s="161" t="n">
        <f aca="false">K246+K247+K248+K249+K250+K251++K253+K264+K265</f>
        <v>511650</v>
      </c>
      <c r="L245" s="161" t="n">
        <f aca="false">L246+L247+L248+L249+L250+L251++L253+L264+L265</f>
        <v>511650</v>
      </c>
      <c r="M245" s="161" t="n">
        <f aca="false">M246+M247+M248+M249+M250+M251++M253+M264+M265</f>
        <v>363853.03</v>
      </c>
      <c r="N245" s="69" t="n">
        <f aca="false">M245/J245*100</f>
        <v>70.1587054408438</v>
      </c>
      <c r="O245" s="69" t="n">
        <f aca="false">M245/L245*100</f>
        <v>71.1136577738689</v>
      </c>
      <c r="P245" s="113"/>
      <c r="Q245" s="80"/>
    </row>
    <row r="246" s="61" customFormat="true" ht="12.6" hidden="false" customHeight="true" outlineLevel="0" collapsed="false">
      <c r="A246" s="158"/>
      <c r="B246" s="158"/>
      <c r="C246" s="174" t="n">
        <v>3231</v>
      </c>
      <c r="D246" s="175" t="s">
        <v>188</v>
      </c>
      <c r="E246" s="121" t="s">
        <v>207</v>
      </c>
      <c r="F246" s="121"/>
      <c r="G246" s="121"/>
      <c r="H246" s="121"/>
      <c r="I246" s="121"/>
      <c r="J246" s="113" t="n">
        <v>18948.46</v>
      </c>
      <c r="K246" s="113" t="n">
        <v>25000</v>
      </c>
      <c r="L246" s="113" t="n">
        <v>25000</v>
      </c>
      <c r="M246" s="113" t="n">
        <v>21646.67</v>
      </c>
      <c r="N246" s="72" t="n">
        <f aca="false">M246/J246*100</f>
        <v>114.239732410972</v>
      </c>
      <c r="O246" s="72" t="n">
        <f aca="false">M246/L246*100</f>
        <v>86.58668</v>
      </c>
      <c r="P246" s="113"/>
      <c r="Q246" s="80"/>
    </row>
    <row r="247" s="61" customFormat="true" ht="12.6" hidden="false" customHeight="true" outlineLevel="0" collapsed="false">
      <c r="A247" s="158"/>
      <c r="B247" s="158"/>
      <c r="C247" s="174" t="n">
        <v>3232</v>
      </c>
      <c r="D247" s="175" t="s">
        <v>188</v>
      </c>
      <c r="E247" s="174" t="s">
        <v>208</v>
      </c>
      <c r="F247" s="174"/>
      <c r="G247" s="174"/>
      <c r="H247" s="174"/>
      <c r="I247" s="174"/>
      <c r="J247" s="179" t="n">
        <v>544.88</v>
      </c>
      <c r="K247" s="142" t="n">
        <v>3000</v>
      </c>
      <c r="L247" s="142" t="n">
        <v>3000</v>
      </c>
      <c r="M247" s="72" t="n">
        <v>2000</v>
      </c>
      <c r="N247" s="72" t="n">
        <f aca="false">M247/J247*100</f>
        <v>367.053296138599</v>
      </c>
      <c r="O247" s="72" t="n">
        <f aca="false">M247/L247*100</f>
        <v>66.6666666666667</v>
      </c>
      <c r="P247" s="113"/>
      <c r="Q247" s="80"/>
    </row>
    <row r="248" s="61" customFormat="true" ht="12.6" hidden="false" customHeight="true" outlineLevel="0" collapsed="false">
      <c r="A248" s="158"/>
      <c r="B248" s="158"/>
      <c r="C248" s="174" t="n">
        <v>3233</v>
      </c>
      <c r="D248" s="175" t="s">
        <v>188</v>
      </c>
      <c r="E248" s="121" t="s">
        <v>209</v>
      </c>
      <c r="F248" s="121"/>
      <c r="G248" s="121"/>
      <c r="H248" s="121"/>
      <c r="I248" s="121"/>
      <c r="J248" s="113" t="n">
        <v>35138.91</v>
      </c>
      <c r="K248" s="142" t="n">
        <v>30000</v>
      </c>
      <c r="L248" s="142" t="n">
        <v>30000</v>
      </c>
      <c r="M248" s="142" t="n">
        <v>24293.76</v>
      </c>
      <c r="N248" s="72" t="n">
        <f aca="false">M248/J248*100</f>
        <v>69.1363505583981</v>
      </c>
      <c r="O248" s="72" t="n">
        <f aca="false">M248/L248*100</f>
        <v>80.9792</v>
      </c>
      <c r="P248" s="113"/>
      <c r="Q248" s="80"/>
    </row>
    <row r="249" s="61" customFormat="true" ht="12.6" hidden="false" customHeight="true" outlineLevel="0" collapsed="false">
      <c r="A249" s="158"/>
      <c r="B249" s="158"/>
      <c r="C249" s="174" t="n">
        <v>3234</v>
      </c>
      <c r="D249" s="175" t="s">
        <v>210</v>
      </c>
      <c r="E249" s="121" t="s">
        <v>211</v>
      </c>
      <c r="F249" s="121"/>
      <c r="G249" s="121"/>
      <c r="H249" s="121"/>
      <c r="I249" s="121"/>
      <c r="J249" s="179" t="n">
        <v>1111.92</v>
      </c>
      <c r="K249" s="142" t="n">
        <v>2000</v>
      </c>
      <c r="L249" s="142" t="n">
        <v>2000</v>
      </c>
      <c r="M249" s="73" t="n">
        <v>1111.92</v>
      </c>
      <c r="N249" s="72" t="n">
        <f aca="false">M249/J249*100</f>
        <v>100</v>
      </c>
      <c r="O249" s="72" t="n">
        <f aca="false">M249/L249*100</f>
        <v>55.596</v>
      </c>
      <c r="P249" s="113"/>
      <c r="Q249" s="80"/>
    </row>
    <row r="250" s="61" customFormat="true" ht="12.6" hidden="false" customHeight="true" outlineLevel="0" collapsed="false">
      <c r="A250" s="158"/>
      <c r="B250" s="158"/>
      <c r="C250" s="174" t="n">
        <v>3235</v>
      </c>
      <c r="D250" s="175" t="s">
        <v>188</v>
      </c>
      <c r="E250" s="121" t="s">
        <v>117</v>
      </c>
      <c r="F250" s="121"/>
      <c r="G250" s="121"/>
      <c r="H250" s="121"/>
      <c r="I250" s="121"/>
      <c r="J250" s="113" t="n">
        <v>14050</v>
      </c>
      <c r="K250" s="142" t="n">
        <v>25000</v>
      </c>
      <c r="L250" s="142" t="n">
        <v>25000</v>
      </c>
      <c r="M250" s="142" t="n">
        <v>24550</v>
      </c>
      <c r="N250" s="72" t="n">
        <f aca="false">M250/J250*100</f>
        <v>174.733096085409</v>
      </c>
      <c r="O250" s="72" t="n">
        <f aca="false">M250/L250*100</f>
        <v>98.2</v>
      </c>
      <c r="P250" s="113"/>
      <c r="Q250" s="80"/>
    </row>
    <row r="251" s="61" customFormat="true" ht="12.6" hidden="false" customHeight="true" outlineLevel="0" collapsed="false">
      <c r="A251" s="158"/>
      <c r="B251" s="158"/>
      <c r="C251" s="174" t="n">
        <v>3236</v>
      </c>
      <c r="D251" s="175" t="s">
        <v>188</v>
      </c>
      <c r="E251" s="121" t="s">
        <v>212</v>
      </c>
      <c r="F251" s="121"/>
      <c r="G251" s="121"/>
      <c r="H251" s="121"/>
      <c r="I251" s="121"/>
      <c r="J251" s="113" t="n">
        <v>270</v>
      </c>
      <c r="K251" s="142" t="n">
        <v>0</v>
      </c>
      <c r="L251" s="142" t="n">
        <v>0</v>
      </c>
      <c r="M251" s="142" t="n">
        <v>0</v>
      </c>
      <c r="N251" s="72" t="n">
        <f aca="false">M251/J251*100</f>
        <v>0</v>
      </c>
      <c r="O251" s="72" t="n">
        <v>0</v>
      </c>
      <c r="P251" s="113"/>
      <c r="Q251" s="80"/>
    </row>
    <row r="252" s="61" customFormat="true" ht="12.6" hidden="false" customHeight="true" outlineLevel="0" collapsed="false">
      <c r="A252" s="158"/>
      <c r="B252" s="158"/>
      <c r="C252" s="174"/>
      <c r="D252" s="175"/>
      <c r="E252" s="121"/>
      <c r="F252" s="121"/>
      <c r="G252" s="121"/>
      <c r="H252" s="121"/>
      <c r="I252" s="121"/>
      <c r="J252" s="142"/>
      <c r="K252" s="142"/>
      <c r="L252" s="142"/>
      <c r="M252" s="142"/>
      <c r="N252" s="142"/>
      <c r="O252" s="142"/>
      <c r="P252" s="113"/>
      <c r="Q252" s="80"/>
    </row>
    <row r="253" s="61" customFormat="true" ht="12.6" hidden="false" customHeight="true" outlineLevel="0" collapsed="false">
      <c r="A253" s="158"/>
      <c r="B253" s="158"/>
      <c r="C253" s="180" t="n">
        <v>3237</v>
      </c>
      <c r="D253" s="181"/>
      <c r="E253" s="167" t="s">
        <v>119</v>
      </c>
      <c r="F253" s="167"/>
      <c r="G253" s="167"/>
      <c r="H253" s="167"/>
      <c r="I253" s="167"/>
      <c r="J253" s="168" t="n">
        <f aca="false">SUM(J254:J262)</f>
        <v>386282.48</v>
      </c>
      <c r="K253" s="168" t="n">
        <f aca="false">SUM(K254:K262)</f>
        <v>331650</v>
      </c>
      <c r="L253" s="168" t="n">
        <f aca="false">SUM(L254:L262)</f>
        <v>331650</v>
      </c>
      <c r="M253" s="168" t="n">
        <f aca="false">SUM(M254:M262)</f>
        <v>203320.66</v>
      </c>
      <c r="N253" s="69" t="n">
        <f aca="false">M253/J253*100</f>
        <v>52.6352269458351</v>
      </c>
      <c r="O253" s="69" t="n">
        <f aca="false">M253/L253*100</f>
        <v>61.3057922508669</v>
      </c>
      <c r="P253" s="113"/>
      <c r="Q253" s="80"/>
    </row>
    <row r="254" s="83" customFormat="true" ht="12.6" hidden="false" customHeight="true" outlineLevel="0" collapsed="false">
      <c r="A254" s="61"/>
      <c r="B254" s="61"/>
      <c r="C254" s="117" t="n">
        <v>3237</v>
      </c>
      <c r="D254" s="124" t="s">
        <v>188</v>
      </c>
      <c r="E254" s="112" t="s">
        <v>213</v>
      </c>
      <c r="F254" s="112"/>
      <c r="G254" s="112"/>
      <c r="H254" s="112"/>
      <c r="I254" s="112"/>
      <c r="J254" s="113" t="n">
        <v>3075.52</v>
      </c>
      <c r="K254" s="113" t="n">
        <v>3950</v>
      </c>
      <c r="L254" s="113" t="n">
        <v>3950</v>
      </c>
      <c r="M254" s="113" t="n">
        <v>3936.66</v>
      </c>
      <c r="N254" s="73" t="n">
        <f aca="false">M254/J254*100</f>
        <v>127.99981791697</v>
      </c>
      <c r="O254" s="73" t="n">
        <f aca="false">M254/L254*100</f>
        <v>99.6622784810127</v>
      </c>
      <c r="P254" s="125"/>
      <c r="Q254" s="126"/>
    </row>
    <row r="255" s="61" customFormat="true" ht="12.6" hidden="false" customHeight="true" outlineLevel="0" collapsed="false">
      <c r="C255" s="117" t="n">
        <v>3237</v>
      </c>
      <c r="D255" s="124" t="s">
        <v>188</v>
      </c>
      <c r="E255" s="112" t="s">
        <v>214</v>
      </c>
      <c r="F255" s="112"/>
      <c r="G255" s="112"/>
      <c r="H255" s="112"/>
      <c r="I255" s="112"/>
      <c r="J255" s="113" t="n">
        <v>11928.09</v>
      </c>
      <c r="K255" s="113" t="n">
        <v>12500</v>
      </c>
      <c r="L255" s="113" t="n">
        <v>12500</v>
      </c>
      <c r="M255" s="113" t="n">
        <v>12414.99</v>
      </c>
      <c r="N255" s="73" t="n">
        <f aca="false">M255/J255*100</f>
        <v>104.081961152205</v>
      </c>
      <c r="O255" s="73" t="n">
        <f aca="false">M255/L255*100</f>
        <v>99.31992</v>
      </c>
      <c r="P255" s="113"/>
      <c r="Q255" s="80"/>
    </row>
    <row r="256" s="61" customFormat="true" ht="12.6" hidden="false" customHeight="true" outlineLevel="0" collapsed="false">
      <c r="C256" s="117" t="n">
        <v>3237</v>
      </c>
      <c r="D256" s="124" t="s">
        <v>215</v>
      </c>
      <c r="E256" s="112" t="s">
        <v>216</v>
      </c>
      <c r="F256" s="112"/>
      <c r="G256" s="112"/>
      <c r="H256" s="112"/>
      <c r="I256" s="112"/>
      <c r="J256" s="113" t="n">
        <v>9520.03</v>
      </c>
      <c r="K256" s="113" t="n">
        <v>16200</v>
      </c>
      <c r="L256" s="113" t="n">
        <v>16200</v>
      </c>
      <c r="M256" s="113" t="n">
        <v>16147.92</v>
      </c>
      <c r="N256" s="73" t="n">
        <f aca="false">M256/J256*100</f>
        <v>169.620473885061</v>
      </c>
      <c r="O256" s="73" t="n">
        <f aca="false">M256/L256*100</f>
        <v>99.6785185185185</v>
      </c>
      <c r="P256" s="113"/>
      <c r="Q256" s="80"/>
    </row>
    <row r="257" s="61" customFormat="true" ht="12.6" hidden="false" customHeight="true" outlineLevel="0" collapsed="false">
      <c r="C257" s="117" t="n">
        <v>3237</v>
      </c>
      <c r="D257" s="124" t="s">
        <v>188</v>
      </c>
      <c r="E257" s="112" t="s">
        <v>217</v>
      </c>
      <c r="F257" s="112"/>
      <c r="G257" s="112"/>
      <c r="H257" s="112"/>
      <c r="I257" s="112"/>
      <c r="J257" s="113" t="n">
        <v>22088.84</v>
      </c>
      <c r="K257" s="113" t="n">
        <v>0</v>
      </c>
      <c r="L257" s="113" t="n">
        <v>0</v>
      </c>
      <c r="M257" s="113" t="n">
        <v>0</v>
      </c>
      <c r="N257" s="73" t="n">
        <f aca="false">M257/J257*100</f>
        <v>0</v>
      </c>
      <c r="O257" s="73" t="n">
        <v>0</v>
      </c>
      <c r="P257" s="113"/>
      <c r="Q257" s="80"/>
    </row>
    <row r="258" s="61" customFormat="true" ht="12.6" hidden="false" customHeight="true" outlineLevel="0" collapsed="false">
      <c r="C258" s="117" t="n">
        <v>3237</v>
      </c>
      <c r="D258" s="124" t="s">
        <v>188</v>
      </c>
      <c r="E258" s="112" t="s">
        <v>218</v>
      </c>
      <c r="F258" s="112"/>
      <c r="G258" s="112"/>
      <c r="H258" s="112"/>
      <c r="I258" s="112"/>
      <c r="J258" s="113" t="n">
        <v>23787.5</v>
      </c>
      <c r="K258" s="113" t="n">
        <v>35000</v>
      </c>
      <c r="L258" s="113" t="n">
        <v>35000</v>
      </c>
      <c r="M258" s="113" t="n">
        <v>28958.59</v>
      </c>
      <c r="N258" s="73" t="n">
        <f aca="false">M258/J258*100</f>
        <v>121.738686284813</v>
      </c>
      <c r="O258" s="73" t="n">
        <f aca="false">M258/L258*100</f>
        <v>82.7388285714286</v>
      </c>
      <c r="P258" s="113"/>
      <c r="Q258" s="80"/>
    </row>
    <row r="259" s="61" customFormat="true" ht="12.6" hidden="false" customHeight="true" outlineLevel="0" collapsed="false">
      <c r="C259" s="117" t="n">
        <v>3237</v>
      </c>
      <c r="D259" s="124" t="s">
        <v>219</v>
      </c>
      <c r="E259" s="112" t="s">
        <v>220</v>
      </c>
      <c r="F259" s="112"/>
      <c r="G259" s="112"/>
      <c r="H259" s="112"/>
      <c r="I259" s="112"/>
      <c r="J259" s="113" t="n">
        <v>8570</v>
      </c>
      <c r="K259" s="113" t="n">
        <v>1000</v>
      </c>
      <c r="L259" s="113" t="n">
        <v>1000</v>
      </c>
      <c r="M259" s="113" t="n">
        <v>120</v>
      </c>
      <c r="N259" s="73" t="n">
        <f aca="false">M259/J259*100</f>
        <v>1.4002333722287</v>
      </c>
      <c r="O259" s="73" t="n">
        <f aca="false">M259/L259*100</f>
        <v>12</v>
      </c>
      <c r="P259" s="113"/>
      <c r="Q259" s="80"/>
    </row>
    <row r="260" s="61" customFormat="true" ht="12.6" hidden="false" customHeight="true" outlineLevel="0" collapsed="false">
      <c r="C260" s="117" t="n">
        <v>3237</v>
      </c>
      <c r="D260" s="124" t="s">
        <v>219</v>
      </c>
      <c r="E260" s="112" t="s">
        <v>221</v>
      </c>
      <c r="F260" s="112"/>
      <c r="G260" s="112"/>
      <c r="H260" s="112"/>
      <c r="I260" s="112"/>
      <c r="J260" s="113" t="n">
        <v>178925</v>
      </c>
      <c r="K260" s="113" t="n">
        <v>85000</v>
      </c>
      <c r="L260" s="113" t="n">
        <v>85000</v>
      </c>
      <c r="M260" s="113" t="n">
        <v>14005</v>
      </c>
      <c r="N260" s="73" t="n">
        <f aca="false">M260/J260*100</f>
        <v>7.82730194215453</v>
      </c>
      <c r="O260" s="73" t="n">
        <f aca="false">M260/L260*100</f>
        <v>16.4764705882353</v>
      </c>
      <c r="P260" s="113"/>
      <c r="Q260" s="80"/>
    </row>
    <row r="261" s="61" customFormat="true" ht="12.6" hidden="false" customHeight="true" outlineLevel="0" collapsed="false">
      <c r="C261" s="117" t="n">
        <v>3237</v>
      </c>
      <c r="D261" s="124" t="s">
        <v>188</v>
      </c>
      <c r="E261" s="112" t="s">
        <v>222</v>
      </c>
      <c r="F261" s="112"/>
      <c r="G261" s="112"/>
      <c r="H261" s="112"/>
      <c r="I261" s="112"/>
      <c r="J261" s="113" t="n">
        <v>45000</v>
      </c>
      <c r="K261" s="113" t="n">
        <v>48000</v>
      </c>
      <c r="L261" s="113" t="n">
        <v>48000</v>
      </c>
      <c r="M261" s="113" t="n">
        <v>48000</v>
      </c>
      <c r="N261" s="73" t="n">
        <f aca="false">M261/J261*100</f>
        <v>106.666666666667</v>
      </c>
      <c r="O261" s="73" t="n">
        <f aca="false">M261/L261*100</f>
        <v>100</v>
      </c>
      <c r="P261" s="113"/>
      <c r="Q261" s="80"/>
    </row>
    <row r="262" s="61" customFormat="true" ht="12.6" hidden="false" customHeight="true" outlineLevel="0" collapsed="false">
      <c r="C262" s="117" t="n">
        <v>3237</v>
      </c>
      <c r="D262" s="124" t="s">
        <v>188</v>
      </c>
      <c r="E262" s="112" t="s">
        <v>223</v>
      </c>
      <c r="F262" s="112"/>
      <c r="G262" s="112"/>
      <c r="H262" s="112"/>
      <c r="I262" s="112"/>
      <c r="J262" s="113" t="n">
        <v>83387.5</v>
      </c>
      <c r="K262" s="113" t="n">
        <v>130000</v>
      </c>
      <c r="L262" s="113" t="n">
        <v>130000</v>
      </c>
      <c r="M262" s="113" t="n">
        <v>79737.5</v>
      </c>
      <c r="N262" s="73" t="n">
        <f aca="false">M262/J262*100</f>
        <v>95.6228451506521</v>
      </c>
      <c r="O262" s="73" t="n">
        <f aca="false">M262/L262*100</f>
        <v>61.3365384615385</v>
      </c>
      <c r="P262" s="113"/>
      <c r="Q262" s="80"/>
    </row>
    <row r="263" s="61" customFormat="true" ht="12.6" hidden="false" customHeight="true" outlineLevel="0" collapsed="false">
      <c r="C263" s="117"/>
      <c r="D263" s="124"/>
      <c r="E263" s="112"/>
      <c r="F263" s="112"/>
      <c r="G263" s="112"/>
      <c r="H263" s="112"/>
      <c r="I263" s="112"/>
      <c r="J263" s="113"/>
      <c r="K263" s="113"/>
      <c r="L263" s="113"/>
      <c r="M263" s="113"/>
      <c r="N263" s="73"/>
      <c r="O263" s="73"/>
      <c r="P263" s="113"/>
      <c r="Q263" s="80"/>
    </row>
    <row r="264" s="61" customFormat="true" ht="12.6" hidden="false" customHeight="true" outlineLevel="0" collapsed="false">
      <c r="C264" s="117" t="n">
        <v>3238</v>
      </c>
      <c r="D264" s="124" t="s">
        <v>188</v>
      </c>
      <c r="E264" s="112" t="s">
        <v>120</v>
      </c>
      <c r="F264" s="112"/>
      <c r="G264" s="112"/>
      <c r="H264" s="112"/>
      <c r="I264" s="112"/>
      <c r="J264" s="113" t="n">
        <v>10913.75</v>
      </c>
      <c r="K264" s="113" t="n">
        <v>15000</v>
      </c>
      <c r="L264" s="113" t="n">
        <v>15000</v>
      </c>
      <c r="M264" s="113" t="n">
        <v>11190</v>
      </c>
      <c r="N264" s="73" t="n">
        <f aca="false">M264/J264*100</f>
        <v>102.531210628794</v>
      </c>
      <c r="O264" s="73" t="n">
        <f aca="false">M264/L264*100</f>
        <v>74.6</v>
      </c>
      <c r="P264" s="113"/>
      <c r="Q264" s="80"/>
    </row>
    <row r="265" s="61" customFormat="true" ht="12.6" hidden="false" customHeight="true" outlineLevel="0" collapsed="false">
      <c r="C265" s="117" t="n">
        <v>3239</v>
      </c>
      <c r="D265" s="124" t="s">
        <v>188</v>
      </c>
      <c r="E265" s="112" t="s">
        <v>121</v>
      </c>
      <c r="F265" s="112"/>
      <c r="G265" s="112"/>
      <c r="H265" s="112"/>
      <c r="I265" s="112"/>
      <c r="J265" s="113" t="n">
        <v>51353.83</v>
      </c>
      <c r="K265" s="113" t="n">
        <v>80000</v>
      </c>
      <c r="L265" s="113" t="n">
        <v>80000</v>
      </c>
      <c r="M265" s="113" t="n">
        <v>75740.02</v>
      </c>
      <c r="N265" s="73" t="n">
        <f aca="false">M265/J265*100</f>
        <v>147.486604212383</v>
      </c>
      <c r="O265" s="73" t="n">
        <f aca="false">M265/L265*100</f>
        <v>94.675025</v>
      </c>
      <c r="P265" s="113"/>
      <c r="Q265" s="80"/>
    </row>
    <row r="266" s="61" customFormat="true" ht="12.6" hidden="false" customHeight="true" outlineLevel="0" collapsed="false">
      <c r="C266" s="117"/>
      <c r="D266" s="118"/>
      <c r="E266" s="112"/>
      <c r="F266" s="112"/>
      <c r="G266" s="112"/>
      <c r="H266" s="112"/>
      <c r="I266" s="112"/>
      <c r="J266" s="113"/>
      <c r="K266" s="113"/>
      <c r="L266" s="113"/>
      <c r="M266" s="113"/>
      <c r="N266" s="113"/>
      <c r="O266" s="73"/>
    </row>
    <row r="267" s="83" customFormat="true" ht="12.6" hidden="false" customHeight="true" outlineLevel="0" collapsed="false">
      <c r="A267" s="61"/>
      <c r="B267" s="114" t="n">
        <v>324</v>
      </c>
      <c r="C267" s="117"/>
      <c r="D267" s="61"/>
      <c r="E267" s="115" t="s">
        <v>122</v>
      </c>
      <c r="F267" s="115"/>
      <c r="G267" s="115"/>
      <c r="H267" s="115"/>
      <c r="I267" s="115"/>
      <c r="J267" s="116" t="n">
        <f aca="false">SUM(J268)</f>
        <v>500</v>
      </c>
      <c r="K267" s="116" t="n">
        <f aca="false">SUM(K268)</f>
        <v>0</v>
      </c>
      <c r="L267" s="116" t="n">
        <f aca="false">SUM(L268)</f>
        <v>0</v>
      </c>
      <c r="M267" s="116" t="n">
        <f aca="false">SUM(M268)</f>
        <v>0</v>
      </c>
      <c r="N267" s="85" t="n">
        <f aca="false">M267/J267*100</f>
        <v>0</v>
      </c>
      <c r="O267" s="85" t="n">
        <v>0</v>
      </c>
    </row>
    <row r="268" s="83" customFormat="true" ht="12.6" hidden="false" customHeight="true" outlineLevel="0" collapsed="false">
      <c r="A268" s="61"/>
      <c r="B268" s="61"/>
      <c r="C268" s="117" t="n">
        <v>3241</v>
      </c>
      <c r="D268" s="118"/>
      <c r="E268" s="112" t="s">
        <v>123</v>
      </c>
      <c r="F268" s="112"/>
      <c r="G268" s="112"/>
      <c r="H268" s="112"/>
      <c r="I268" s="112"/>
      <c r="J268" s="113" t="n">
        <v>500</v>
      </c>
      <c r="K268" s="113" t="n">
        <v>0</v>
      </c>
      <c r="L268" s="113" t="n">
        <v>0</v>
      </c>
      <c r="M268" s="113" t="n">
        <v>0</v>
      </c>
      <c r="N268" s="73" t="n">
        <f aca="false">M268/J268*100</f>
        <v>0</v>
      </c>
      <c r="O268" s="73" t="n">
        <v>0</v>
      </c>
    </row>
    <row r="269" s="61" customFormat="true" ht="12.6" hidden="false" customHeight="true" outlineLevel="0" collapsed="false">
      <c r="C269" s="117"/>
      <c r="D269" s="124"/>
      <c r="E269" s="112"/>
      <c r="F269" s="112"/>
      <c r="G269" s="112"/>
      <c r="H269" s="112"/>
      <c r="I269" s="112"/>
      <c r="J269" s="113"/>
      <c r="K269" s="113"/>
      <c r="L269" s="113"/>
      <c r="M269" s="113"/>
      <c r="N269" s="113"/>
      <c r="O269" s="73"/>
      <c r="P269" s="113"/>
      <c r="Q269" s="80"/>
    </row>
    <row r="270" s="61" customFormat="true" ht="12.6" hidden="false" customHeight="true" outlineLevel="0" collapsed="false">
      <c r="A270" s="158"/>
      <c r="B270" s="172" t="n">
        <v>329</v>
      </c>
      <c r="C270" s="158"/>
      <c r="D270" s="175"/>
      <c r="E270" s="173" t="s">
        <v>124</v>
      </c>
      <c r="F270" s="173"/>
      <c r="G270" s="173"/>
      <c r="H270" s="173"/>
      <c r="I270" s="173"/>
      <c r="J270" s="161" t="n">
        <f aca="false">SUM(J271:J275)</f>
        <v>89382.03</v>
      </c>
      <c r="K270" s="161" t="n">
        <f aca="false">SUM(K271:K275)</f>
        <v>115496</v>
      </c>
      <c r="L270" s="161" t="n">
        <f aca="false">SUM(L271:L275)</f>
        <v>115496</v>
      </c>
      <c r="M270" s="161" t="n">
        <f aca="false">SUM(M271:M275)</f>
        <v>98546.41</v>
      </c>
      <c r="N270" s="69" t="n">
        <f aca="false">M270/J270*100</f>
        <v>110.253045270957</v>
      </c>
      <c r="O270" s="69" t="n">
        <f aca="false">M270/L270*100</f>
        <v>85.3245220613701</v>
      </c>
      <c r="P270" s="113"/>
      <c r="Q270" s="80"/>
    </row>
    <row r="271" s="61" customFormat="true" ht="12.6" hidden="false" customHeight="true" outlineLevel="0" collapsed="false">
      <c r="A271" s="158"/>
      <c r="B271" s="158"/>
      <c r="C271" s="174" t="n">
        <v>3293</v>
      </c>
      <c r="D271" s="175" t="s">
        <v>188</v>
      </c>
      <c r="E271" s="121" t="s">
        <v>127</v>
      </c>
      <c r="F271" s="121"/>
      <c r="G271" s="121"/>
      <c r="H271" s="121"/>
      <c r="I271" s="121"/>
      <c r="J271" s="113" t="n">
        <v>65319.25</v>
      </c>
      <c r="K271" s="113" t="n">
        <v>70000</v>
      </c>
      <c r="L271" s="113" t="n">
        <v>70000</v>
      </c>
      <c r="M271" s="113" t="n">
        <v>61879.4</v>
      </c>
      <c r="N271" s="72" t="n">
        <f aca="false">M271/J271*100</f>
        <v>94.7337882783406</v>
      </c>
      <c r="O271" s="72" t="n">
        <f aca="false">M271/L271*100</f>
        <v>88.3991428571429</v>
      </c>
      <c r="P271" s="113"/>
      <c r="Q271" s="80"/>
    </row>
    <row r="272" s="61" customFormat="true" ht="12.6" hidden="false" customHeight="true" outlineLevel="0" collapsed="false">
      <c r="A272" s="158"/>
      <c r="B272" s="158"/>
      <c r="C272" s="174" t="n">
        <v>3294</v>
      </c>
      <c r="D272" s="175" t="s">
        <v>188</v>
      </c>
      <c r="E272" s="121" t="s">
        <v>128</v>
      </c>
      <c r="F272" s="121"/>
      <c r="G272" s="121"/>
      <c r="H272" s="121"/>
      <c r="I272" s="121"/>
      <c r="J272" s="113" t="n">
        <v>13474.32</v>
      </c>
      <c r="K272" s="142" t="n">
        <v>15000</v>
      </c>
      <c r="L272" s="142" t="n">
        <v>15000</v>
      </c>
      <c r="M272" s="142" t="n">
        <v>14365.76</v>
      </c>
      <c r="N272" s="72" t="n">
        <f aca="false">M272/J272*100</f>
        <v>106.615844064858</v>
      </c>
      <c r="O272" s="72" t="n">
        <f aca="false">M272/L272*100</f>
        <v>95.7717333333333</v>
      </c>
      <c r="P272" s="113"/>
      <c r="Q272" s="80"/>
    </row>
    <row r="273" s="61" customFormat="true" ht="12.6" hidden="false" customHeight="true" outlineLevel="0" collapsed="false">
      <c r="A273" s="158"/>
      <c r="B273" s="158"/>
      <c r="C273" s="174" t="n">
        <v>3295</v>
      </c>
      <c r="D273" s="175" t="s">
        <v>188</v>
      </c>
      <c r="E273" s="121" t="s">
        <v>224</v>
      </c>
      <c r="F273" s="121"/>
      <c r="G273" s="121"/>
      <c r="H273" s="121"/>
      <c r="I273" s="121"/>
      <c r="J273" s="113" t="n">
        <v>305.2</v>
      </c>
      <c r="K273" s="142" t="n">
        <v>1000</v>
      </c>
      <c r="L273" s="142" t="n">
        <v>1000</v>
      </c>
      <c r="M273" s="142" t="n">
        <v>9022.47</v>
      </c>
      <c r="N273" s="72" t="n">
        <f aca="false">M273/J273*100</f>
        <v>2956.24836173001</v>
      </c>
      <c r="O273" s="72" t="n">
        <f aca="false">M273/L273*100</f>
        <v>902.247</v>
      </c>
      <c r="P273" s="113"/>
      <c r="Q273" s="80"/>
    </row>
    <row r="274" s="83" customFormat="true" ht="12.6" hidden="false" customHeight="true" outlineLevel="0" collapsed="false">
      <c r="A274" s="61"/>
      <c r="B274" s="61"/>
      <c r="C274" s="117" t="n">
        <v>3296</v>
      </c>
      <c r="D274" s="124" t="s">
        <v>188</v>
      </c>
      <c r="E274" s="112" t="s">
        <v>130</v>
      </c>
      <c r="F274" s="112"/>
      <c r="G274" s="112"/>
      <c r="H274" s="112"/>
      <c r="I274" s="112"/>
      <c r="J274" s="113" t="n">
        <v>0</v>
      </c>
      <c r="K274" s="113" t="n">
        <v>1000</v>
      </c>
      <c r="L274" s="113" t="n">
        <v>1000</v>
      </c>
      <c r="M274" s="113" t="n">
        <v>645.3</v>
      </c>
      <c r="N274" s="72" t="n">
        <v>0</v>
      </c>
      <c r="O274" s="72" t="n">
        <f aca="false">M274/L274*100</f>
        <v>64.53</v>
      </c>
      <c r="P274" s="125"/>
      <c r="Q274" s="126"/>
    </row>
    <row r="275" s="61" customFormat="true" ht="12.6" hidden="false" customHeight="true" outlineLevel="0" collapsed="false">
      <c r="A275" s="158"/>
      <c r="B275" s="158"/>
      <c r="C275" s="174" t="n">
        <v>3299</v>
      </c>
      <c r="D275" s="175" t="s">
        <v>188</v>
      </c>
      <c r="E275" s="121" t="s">
        <v>124</v>
      </c>
      <c r="F275" s="121"/>
      <c r="G275" s="121"/>
      <c r="H275" s="121"/>
      <c r="I275" s="121"/>
      <c r="J275" s="113" t="n">
        <v>10283.26</v>
      </c>
      <c r="K275" s="142" t="n">
        <v>28496</v>
      </c>
      <c r="L275" s="142" t="n">
        <v>28496</v>
      </c>
      <c r="M275" s="142" t="n">
        <v>12633.48</v>
      </c>
      <c r="N275" s="72" t="n">
        <f aca="false">M275/J275*100</f>
        <v>122.854814523799</v>
      </c>
      <c r="O275" s="72" t="n">
        <f aca="false">M275/L275*100</f>
        <v>44.3342223469961</v>
      </c>
      <c r="P275" s="113"/>
      <c r="Q275" s="80"/>
    </row>
    <row r="276" s="61" customFormat="true" ht="4.8" hidden="false" customHeight="true" outlineLevel="0" collapsed="false">
      <c r="A276" s="172"/>
      <c r="B276" s="158"/>
      <c r="C276" s="158"/>
      <c r="D276" s="158"/>
      <c r="E276" s="121"/>
      <c r="F276" s="121"/>
      <c r="G276" s="121"/>
      <c r="H276" s="121"/>
      <c r="I276" s="121"/>
      <c r="J276" s="142"/>
      <c r="K276" s="142"/>
      <c r="L276" s="142"/>
      <c r="M276" s="142"/>
      <c r="N276" s="142"/>
      <c r="O276" s="142"/>
      <c r="P276" s="113"/>
      <c r="Q276" s="80"/>
    </row>
    <row r="277" s="61" customFormat="true" ht="12.6" hidden="false" customHeight="true" outlineLevel="0" collapsed="false">
      <c r="A277" s="57" t="n">
        <v>34</v>
      </c>
      <c r="B277" s="58"/>
      <c r="C277" s="58"/>
      <c r="D277" s="58"/>
      <c r="E277" s="59" t="s">
        <v>131</v>
      </c>
      <c r="F277" s="59"/>
      <c r="G277" s="59"/>
      <c r="H277" s="59"/>
      <c r="I277" s="59"/>
      <c r="J277" s="60" t="n">
        <f aca="false">J279</f>
        <v>4491.3</v>
      </c>
      <c r="K277" s="60" t="n">
        <f aca="false">K279</f>
        <v>5600</v>
      </c>
      <c r="L277" s="60" t="n">
        <f aca="false">L279</f>
        <v>5600</v>
      </c>
      <c r="M277" s="60" t="n">
        <f aca="false">M279</f>
        <v>5075.51</v>
      </c>
      <c r="N277" s="60" t="n">
        <f aca="false">M277/J277*100</f>
        <v>113.007592456527</v>
      </c>
      <c r="O277" s="60" t="n">
        <f aca="false">M277/L277*100</f>
        <v>90.6341071428571</v>
      </c>
      <c r="P277" s="113"/>
      <c r="Q277" s="80"/>
    </row>
    <row r="278" s="61" customFormat="true" ht="10.2" hidden="false" customHeight="true" outlineLevel="0" collapsed="false">
      <c r="A278" s="158"/>
      <c r="B278" s="158"/>
      <c r="C278" s="158"/>
      <c r="D278" s="158"/>
      <c r="E278" s="121"/>
      <c r="F278" s="121"/>
      <c r="G278" s="121"/>
      <c r="H278" s="121"/>
      <c r="I278" s="121"/>
      <c r="J278" s="142"/>
      <c r="K278" s="142"/>
      <c r="L278" s="142"/>
      <c r="M278" s="142"/>
      <c r="N278" s="142"/>
      <c r="O278" s="142"/>
      <c r="P278" s="113"/>
      <c r="Q278" s="80"/>
    </row>
    <row r="279" s="61" customFormat="true" ht="12.6" hidden="false" customHeight="true" outlineLevel="0" collapsed="false">
      <c r="A279" s="158"/>
      <c r="B279" s="172" t="n">
        <v>343</v>
      </c>
      <c r="C279" s="174"/>
      <c r="D279" s="175"/>
      <c r="E279" s="173" t="s">
        <v>225</v>
      </c>
      <c r="F279" s="173"/>
      <c r="G279" s="173"/>
      <c r="H279" s="173"/>
      <c r="I279" s="173"/>
      <c r="J279" s="161" t="n">
        <f aca="false">SUM(J280:J282)</f>
        <v>4491.3</v>
      </c>
      <c r="K279" s="161" t="n">
        <f aca="false">SUM(K280:K282)</f>
        <v>5600</v>
      </c>
      <c r="L279" s="161" t="n">
        <f aca="false">SUM(L280:L282)</f>
        <v>5600</v>
      </c>
      <c r="M279" s="161" t="n">
        <f aca="false">SUM(M280:M282)</f>
        <v>5075.51</v>
      </c>
      <c r="N279" s="69" t="n">
        <f aca="false">M279/J279*100</f>
        <v>113.007592456527</v>
      </c>
      <c r="O279" s="69" t="n">
        <f aca="false">M279/L279*100</f>
        <v>90.6341071428571</v>
      </c>
      <c r="P279" s="113"/>
      <c r="Q279" s="80"/>
    </row>
    <row r="280" s="61" customFormat="true" ht="12.6" hidden="false" customHeight="true" outlineLevel="0" collapsed="false">
      <c r="A280" s="158"/>
      <c r="B280" s="158"/>
      <c r="C280" s="174" t="n">
        <v>3431</v>
      </c>
      <c r="D280" s="175" t="s">
        <v>188</v>
      </c>
      <c r="E280" s="121" t="s">
        <v>133</v>
      </c>
      <c r="F280" s="121"/>
      <c r="G280" s="121"/>
      <c r="H280" s="121"/>
      <c r="I280" s="121"/>
      <c r="J280" s="113" t="n">
        <v>4485.84</v>
      </c>
      <c r="K280" s="142" t="n">
        <v>5000</v>
      </c>
      <c r="L280" s="142" t="n">
        <v>5000</v>
      </c>
      <c r="M280" s="142" t="n">
        <v>4679.23</v>
      </c>
      <c r="N280" s="72" t="n">
        <f aca="false">M280/J280*100</f>
        <v>104.311121216985</v>
      </c>
      <c r="O280" s="72" t="n">
        <f aca="false">M280/L280*100</f>
        <v>93.5846</v>
      </c>
      <c r="P280" s="113"/>
      <c r="Q280" s="80"/>
    </row>
    <row r="281" s="61" customFormat="true" ht="12.6" hidden="false" customHeight="true" outlineLevel="0" collapsed="false">
      <c r="A281" s="158"/>
      <c r="B281" s="158"/>
      <c r="C281" s="174" t="n">
        <v>3433</v>
      </c>
      <c r="D281" s="175" t="s">
        <v>226</v>
      </c>
      <c r="E281" s="121" t="s">
        <v>134</v>
      </c>
      <c r="F281" s="121"/>
      <c r="G281" s="121"/>
      <c r="H281" s="121"/>
      <c r="I281" s="121"/>
      <c r="J281" s="113" t="n">
        <v>5.46</v>
      </c>
      <c r="K281" s="142" t="n">
        <v>100</v>
      </c>
      <c r="L281" s="142" t="n">
        <v>100</v>
      </c>
      <c r="M281" s="142" t="n">
        <v>46.28</v>
      </c>
      <c r="N281" s="72" t="n">
        <f aca="false">M281/J281*100</f>
        <v>847.619047619048</v>
      </c>
      <c r="O281" s="72" t="n">
        <f aca="false">M281/L281*100</f>
        <v>46.28</v>
      </c>
      <c r="P281" s="113"/>
      <c r="Q281" s="80"/>
    </row>
    <row r="282" s="83" customFormat="true" ht="12.6" hidden="false" customHeight="true" outlineLevel="0" collapsed="false">
      <c r="A282" s="61"/>
      <c r="B282" s="61"/>
      <c r="C282" s="117" t="n">
        <v>3434</v>
      </c>
      <c r="D282" s="124" t="s">
        <v>226</v>
      </c>
      <c r="E282" s="112" t="s">
        <v>135</v>
      </c>
      <c r="F282" s="112"/>
      <c r="G282" s="112"/>
      <c r="H282" s="112"/>
      <c r="I282" s="112"/>
      <c r="J282" s="113" t="n">
        <v>0</v>
      </c>
      <c r="K282" s="113" t="n">
        <v>500</v>
      </c>
      <c r="L282" s="113" t="n">
        <v>500</v>
      </c>
      <c r="M282" s="113" t="n">
        <v>350</v>
      </c>
      <c r="N282" s="72" t="n">
        <v>0</v>
      </c>
      <c r="O282" s="72" t="n">
        <f aca="false">M282/L282*100</f>
        <v>70</v>
      </c>
      <c r="P282" s="125"/>
      <c r="Q282" s="126"/>
    </row>
    <row r="283" s="61" customFormat="true" ht="9.6" hidden="false" customHeight="true" outlineLevel="0" collapsed="false">
      <c r="A283" s="158"/>
      <c r="B283" s="158"/>
      <c r="C283" s="174"/>
      <c r="D283" s="175"/>
      <c r="E283" s="121"/>
      <c r="F283" s="121"/>
      <c r="G283" s="121"/>
      <c r="H283" s="121"/>
      <c r="I283" s="121"/>
      <c r="J283" s="142"/>
      <c r="K283" s="142"/>
      <c r="L283" s="142"/>
      <c r="M283" s="142"/>
      <c r="N283" s="142"/>
      <c r="O283" s="142"/>
      <c r="P283" s="113"/>
      <c r="Q283" s="80"/>
    </row>
    <row r="284" s="61" customFormat="true" ht="12.6" hidden="false" customHeight="true" outlineLevel="0" collapsed="false">
      <c r="A284" s="108" t="n">
        <v>36</v>
      </c>
      <c r="B284" s="109"/>
      <c r="C284" s="109"/>
      <c r="D284" s="109"/>
      <c r="E284" s="110" t="s">
        <v>136</v>
      </c>
      <c r="F284" s="110"/>
      <c r="G284" s="110"/>
      <c r="H284" s="110"/>
      <c r="I284" s="110"/>
      <c r="J284" s="111" t="n">
        <f aca="false">SUM(J286)</f>
        <v>21638.78</v>
      </c>
      <c r="K284" s="111" t="n">
        <f aca="false">SUM(K286)</f>
        <v>190150</v>
      </c>
      <c r="L284" s="111" t="n">
        <f aca="false">SUM(L286)</f>
        <v>190150</v>
      </c>
      <c r="M284" s="111" t="n">
        <f aca="false">SUM(M286)</f>
        <v>94668.73</v>
      </c>
      <c r="N284" s="60" t="n">
        <f aca="false">M284/J284*100</f>
        <v>437.495690607326</v>
      </c>
      <c r="O284" s="60" t="n">
        <f aca="false">M284/L284*100</f>
        <v>49.7863423612937</v>
      </c>
      <c r="P284" s="113"/>
      <c r="Q284" s="80"/>
    </row>
    <row r="285" s="61" customFormat="true" ht="9" hidden="false" customHeight="true" outlineLevel="0" collapsed="false">
      <c r="E285" s="112"/>
      <c r="F285" s="112"/>
      <c r="G285" s="112"/>
      <c r="H285" s="112"/>
      <c r="I285" s="112"/>
      <c r="J285" s="113"/>
      <c r="K285" s="113"/>
      <c r="L285" s="113"/>
      <c r="M285" s="113"/>
      <c r="N285" s="113"/>
      <c r="O285" s="113"/>
      <c r="P285" s="113"/>
      <c r="Q285" s="80"/>
    </row>
    <row r="286" s="61" customFormat="true" ht="12.6" hidden="false" customHeight="true" outlineLevel="0" collapsed="false">
      <c r="B286" s="122" t="n">
        <v>363</v>
      </c>
      <c r="C286" s="117"/>
      <c r="E286" s="115" t="s">
        <v>137</v>
      </c>
      <c r="F286" s="115"/>
      <c r="G286" s="115"/>
      <c r="H286" s="115"/>
      <c r="I286" s="115"/>
      <c r="J286" s="116" t="n">
        <f aca="false">SUM(J287+J288+J289+J290)</f>
        <v>21638.78</v>
      </c>
      <c r="K286" s="116" t="n">
        <f aca="false">SUM(K287+K288+K289+K290)</f>
        <v>190150</v>
      </c>
      <c r="L286" s="116" t="n">
        <f aca="false">SUM(L287+L288+L289+L290)</f>
        <v>190150</v>
      </c>
      <c r="M286" s="116" t="n">
        <f aca="false">SUM(M287+M288+M289+M290)</f>
        <v>94668.73</v>
      </c>
      <c r="N286" s="69" t="n">
        <f aca="false">M286/J286*100</f>
        <v>437.495690607326</v>
      </c>
      <c r="O286" s="69" t="n">
        <f aca="false">M286/L286*100</f>
        <v>49.7863423612937</v>
      </c>
      <c r="P286" s="113"/>
      <c r="Q286" s="80"/>
    </row>
    <row r="287" s="61" customFormat="true" ht="12.6" hidden="false" customHeight="true" outlineLevel="0" collapsed="false">
      <c r="C287" s="117" t="n">
        <v>3631</v>
      </c>
      <c r="D287" s="124" t="s">
        <v>188</v>
      </c>
      <c r="E287" s="112" t="s">
        <v>138</v>
      </c>
      <c r="F287" s="112"/>
      <c r="G287" s="112"/>
      <c r="H287" s="112"/>
      <c r="I287" s="112"/>
      <c r="J287" s="113" t="n">
        <v>2201.83</v>
      </c>
      <c r="K287" s="113" t="n">
        <v>10150</v>
      </c>
      <c r="L287" s="113" t="n">
        <v>10150</v>
      </c>
      <c r="M287" s="113" t="n">
        <v>10141.25</v>
      </c>
      <c r="N287" s="72" t="n">
        <f aca="false">M287/J287*100</f>
        <v>460.582787953657</v>
      </c>
      <c r="O287" s="72" t="n">
        <f aca="false">M287/L287*100</f>
        <v>99.9137931034483</v>
      </c>
      <c r="P287" s="73"/>
      <c r="Q287" s="80"/>
    </row>
    <row r="288" s="83" customFormat="true" ht="12.6" hidden="false" customHeight="true" outlineLevel="0" collapsed="false">
      <c r="A288" s="80"/>
      <c r="B288" s="61"/>
      <c r="C288" s="117" t="n">
        <v>3632</v>
      </c>
      <c r="D288" s="124" t="s">
        <v>219</v>
      </c>
      <c r="E288" s="112" t="s">
        <v>139</v>
      </c>
      <c r="F288" s="112"/>
      <c r="G288" s="112"/>
      <c r="H288" s="112"/>
      <c r="I288" s="112"/>
      <c r="J288" s="113" t="n">
        <v>0</v>
      </c>
      <c r="K288" s="113" t="n">
        <v>15000</v>
      </c>
      <c r="L288" s="113" t="n">
        <v>15000</v>
      </c>
      <c r="M288" s="113" t="n">
        <v>15000</v>
      </c>
      <c r="N288" s="73" t="n">
        <v>0</v>
      </c>
      <c r="O288" s="73" t="n">
        <f aca="false">M288/L288*100</f>
        <v>100</v>
      </c>
      <c r="P288" s="143"/>
      <c r="Q288" s="126"/>
    </row>
    <row r="289" s="61" customFormat="true" ht="12.6" hidden="false" customHeight="true" outlineLevel="0" collapsed="false">
      <c r="C289" s="117" t="n">
        <v>3632</v>
      </c>
      <c r="D289" s="124" t="s">
        <v>219</v>
      </c>
      <c r="E289" s="112" t="s">
        <v>140</v>
      </c>
      <c r="F289" s="112"/>
      <c r="G289" s="112"/>
      <c r="H289" s="112"/>
      <c r="I289" s="112"/>
      <c r="J289" s="113" t="n">
        <v>19436.95</v>
      </c>
      <c r="K289" s="113" t="n">
        <v>0</v>
      </c>
      <c r="L289" s="113" t="n">
        <v>0</v>
      </c>
      <c r="M289" s="113" t="n">
        <v>6640.31</v>
      </c>
      <c r="N289" s="73" t="n">
        <f aca="false">M289/J289*100</f>
        <v>34.1633332390113</v>
      </c>
      <c r="O289" s="73" t="n">
        <v>0</v>
      </c>
      <c r="P289" s="73"/>
      <c r="Q289" s="80"/>
    </row>
    <row r="290" s="83" customFormat="true" ht="12.6" hidden="false" customHeight="true" outlineLevel="0" collapsed="false">
      <c r="A290" s="61"/>
      <c r="B290" s="61"/>
      <c r="C290" s="117" t="n">
        <v>3632</v>
      </c>
      <c r="D290" s="124" t="s">
        <v>219</v>
      </c>
      <c r="E290" s="112" t="s">
        <v>141</v>
      </c>
      <c r="F290" s="112"/>
      <c r="G290" s="112"/>
      <c r="H290" s="112"/>
      <c r="I290" s="112"/>
      <c r="J290" s="113" t="n">
        <v>0</v>
      </c>
      <c r="K290" s="113" t="n">
        <v>165000</v>
      </c>
      <c r="L290" s="113" t="n">
        <v>165000</v>
      </c>
      <c r="M290" s="113" t="n">
        <v>62887.17</v>
      </c>
      <c r="N290" s="73" t="n">
        <v>0</v>
      </c>
      <c r="O290" s="73" t="n">
        <f aca="false">M290/L290*100</f>
        <v>38.1134363636364</v>
      </c>
      <c r="P290" s="143"/>
      <c r="Q290" s="126"/>
    </row>
    <row r="291" s="61" customFormat="true" ht="9.6" hidden="false" customHeight="true" outlineLevel="0" collapsed="false">
      <c r="C291" s="117"/>
      <c r="D291" s="124"/>
      <c r="E291" s="117"/>
      <c r="F291" s="117"/>
      <c r="G291" s="117"/>
      <c r="H291" s="117"/>
      <c r="I291" s="117"/>
      <c r="J291" s="94"/>
      <c r="K291" s="94"/>
      <c r="L291" s="94"/>
      <c r="N291" s="80"/>
      <c r="O291" s="80"/>
      <c r="P291" s="80"/>
      <c r="Q291" s="80"/>
    </row>
    <row r="292" s="61" customFormat="true" ht="12.6" hidden="false" customHeight="true" outlineLevel="0" collapsed="false">
      <c r="A292" s="57" t="n">
        <v>38</v>
      </c>
      <c r="B292" s="58"/>
      <c r="C292" s="58"/>
      <c r="D292" s="58"/>
      <c r="E292" s="59" t="s">
        <v>227</v>
      </c>
      <c r="F292" s="59"/>
      <c r="G292" s="59"/>
      <c r="H292" s="59"/>
      <c r="I292" s="59"/>
      <c r="J292" s="60" t="n">
        <f aca="false">J294</f>
        <v>22044</v>
      </c>
      <c r="K292" s="60" t="n">
        <f aca="false">K294</f>
        <v>5000</v>
      </c>
      <c r="L292" s="60" t="n">
        <f aca="false">L294</f>
        <v>5000</v>
      </c>
      <c r="M292" s="60" t="n">
        <f aca="false">M294</f>
        <v>0</v>
      </c>
      <c r="N292" s="60" t="n">
        <f aca="false">M292/J292*100</f>
        <v>0</v>
      </c>
      <c r="O292" s="60" t="n">
        <f aca="false">M292/L292*100</f>
        <v>0</v>
      </c>
      <c r="P292" s="113"/>
      <c r="Q292" s="80"/>
    </row>
    <row r="293" s="61" customFormat="true" ht="9.6" hidden="false" customHeight="true" outlineLevel="0" collapsed="false">
      <c r="A293" s="172"/>
      <c r="B293" s="158"/>
      <c r="C293" s="158"/>
      <c r="D293" s="158"/>
      <c r="E293" s="173"/>
      <c r="F293" s="173"/>
      <c r="G293" s="173"/>
      <c r="H293" s="173"/>
      <c r="I293" s="173"/>
      <c r="J293" s="69"/>
      <c r="K293" s="69"/>
      <c r="L293" s="69"/>
      <c r="M293" s="69"/>
      <c r="N293" s="69"/>
      <c r="O293" s="69"/>
      <c r="P293" s="113"/>
      <c r="Q293" s="80"/>
    </row>
    <row r="294" s="61" customFormat="true" ht="12.6" hidden="false" customHeight="true" outlineLevel="0" collapsed="false">
      <c r="A294" s="158"/>
      <c r="B294" s="172" t="n">
        <v>383</v>
      </c>
      <c r="C294" s="158"/>
      <c r="D294" s="158"/>
      <c r="E294" s="173" t="s">
        <v>152</v>
      </c>
      <c r="F294" s="173"/>
      <c r="G294" s="173"/>
      <c r="H294" s="173"/>
      <c r="I294" s="173"/>
      <c r="J294" s="161" t="n">
        <f aca="false">J295</f>
        <v>22044</v>
      </c>
      <c r="K294" s="161" t="n">
        <f aca="false">K295</f>
        <v>5000</v>
      </c>
      <c r="L294" s="161" t="n">
        <f aca="false">L295</f>
        <v>5000</v>
      </c>
      <c r="M294" s="161" t="n">
        <f aca="false">M295</f>
        <v>0</v>
      </c>
      <c r="N294" s="69" t="n">
        <f aca="false">M294/J294*100</f>
        <v>0</v>
      </c>
      <c r="O294" s="69" t="n">
        <f aca="false">M294/L294*100</f>
        <v>0</v>
      </c>
      <c r="P294" s="113"/>
      <c r="Q294" s="80"/>
    </row>
    <row r="295" s="61" customFormat="true" ht="12.6" hidden="false" customHeight="true" outlineLevel="0" collapsed="false">
      <c r="A295" s="158"/>
      <c r="B295" s="172"/>
      <c r="C295" s="174" t="n">
        <v>3831</v>
      </c>
      <c r="D295" s="175" t="s">
        <v>228</v>
      </c>
      <c r="E295" s="121" t="s">
        <v>153</v>
      </c>
      <c r="F295" s="121"/>
      <c r="G295" s="121"/>
      <c r="H295" s="121"/>
      <c r="I295" s="121"/>
      <c r="J295" s="113" t="n">
        <v>22044</v>
      </c>
      <c r="K295" s="113" t="n">
        <v>5000</v>
      </c>
      <c r="L295" s="113" t="n">
        <v>5000</v>
      </c>
      <c r="M295" s="113" t="n">
        <v>0</v>
      </c>
      <c r="N295" s="72" t="n">
        <f aca="false">M295/J295*100</f>
        <v>0</v>
      </c>
      <c r="O295" s="72" t="n">
        <f aca="false">M295/L295*100</f>
        <v>0</v>
      </c>
      <c r="P295" s="113"/>
      <c r="Q295" s="80"/>
    </row>
    <row r="296" s="61" customFormat="true" ht="10.2" hidden="false" customHeight="true" outlineLevel="0" collapsed="false">
      <c r="C296" s="117"/>
      <c r="D296" s="124"/>
      <c r="E296" s="117"/>
      <c r="F296" s="117"/>
      <c r="G296" s="117"/>
      <c r="H296" s="117"/>
      <c r="I296" s="117"/>
      <c r="J296" s="113"/>
      <c r="K296" s="113"/>
      <c r="L296" s="113"/>
      <c r="M296" s="113"/>
      <c r="N296" s="113"/>
      <c r="O296" s="113"/>
      <c r="P296" s="113"/>
      <c r="Q296" s="80"/>
    </row>
    <row r="297" s="61" customFormat="true" ht="12.6" hidden="false" customHeight="true" outlineLevel="0" collapsed="false">
      <c r="A297" s="158"/>
      <c r="B297" s="162" t="s">
        <v>229</v>
      </c>
      <c r="C297" s="162"/>
      <c r="D297" s="162"/>
      <c r="E297" s="158" t="s">
        <v>230</v>
      </c>
      <c r="F297" s="182" t="s">
        <v>231</v>
      </c>
      <c r="G297" s="182"/>
      <c r="H297" s="182"/>
      <c r="I297" s="182"/>
      <c r="J297" s="142" t="n">
        <f aca="false">J299</f>
        <v>84081.97</v>
      </c>
      <c r="K297" s="142" t="n">
        <f aca="false">K299</f>
        <v>295000</v>
      </c>
      <c r="L297" s="142" t="n">
        <f aca="false">L299</f>
        <v>295000</v>
      </c>
      <c r="M297" s="142" t="n">
        <f aca="false">M299</f>
        <v>281681.34</v>
      </c>
      <c r="N297" s="72" t="n">
        <f aca="false">M297/J297*100</f>
        <v>335.008016581914</v>
      </c>
      <c r="O297" s="72" t="n">
        <f aca="false">M297/L297*100</f>
        <v>95.4852</v>
      </c>
      <c r="P297" s="113"/>
      <c r="Q297" s="80"/>
    </row>
    <row r="298" s="61" customFormat="true" ht="12.6" hidden="false" customHeight="true" outlineLevel="0" collapsed="false">
      <c r="A298" s="158"/>
      <c r="B298" s="162" t="s">
        <v>184</v>
      </c>
      <c r="C298" s="162"/>
      <c r="D298" s="162"/>
      <c r="E298" s="167" t="s">
        <v>201</v>
      </c>
      <c r="F298" s="167"/>
      <c r="G298" s="167"/>
      <c r="H298" s="167"/>
      <c r="I298" s="167"/>
      <c r="J298" s="142"/>
      <c r="K298" s="142"/>
      <c r="L298" s="142"/>
      <c r="M298" s="142"/>
      <c r="N298" s="142"/>
      <c r="O298" s="142"/>
      <c r="P298" s="113"/>
      <c r="Q298" s="80"/>
    </row>
    <row r="299" s="61" customFormat="true" ht="12.6" hidden="false" customHeight="true" outlineLevel="0" collapsed="false">
      <c r="A299" s="57" t="n">
        <v>42</v>
      </c>
      <c r="B299" s="58"/>
      <c r="C299" s="183"/>
      <c r="D299" s="183"/>
      <c r="E299" s="59" t="s">
        <v>232</v>
      </c>
      <c r="F299" s="59"/>
      <c r="G299" s="59"/>
      <c r="H299" s="59"/>
      <c r="I299" s="59"/>
      <c r="J299" s="60" t="n">
        <f aca="false">SUM(J301+J307)</f>
        <v>84081.97</v>
      </c>
      <c r="K299" s="60" t="n">
        <f aca="false">SUM(K301+K307)</f>
        <v>295000</v>
      </c>
      <c r="L299" s="60" t="n">
        <f aca="false">SUM(L301+L307)</f>
        <v>295000</v>
      </c>
      <c r="M299" s="60" t="n">
        <f aca="false">SUM(M301+M307)</f>
        <v>281681.34</v>
      </c>
      <c r="N299" s="60" t="n">
        <f aca="false">M299/J299*100</f>
        <v>335.008016581914</v>
      </c>
      <c r="O299" s="60" t="n">
        <f aca="false">M299/L299*100</f>
        <v>95.4852</v>
      </c>
      <c r="P299" s="113"/>
      <c r="Q299" s="80"/>
    </row>
    <row r="300" s="61" customFormat="true" ht="9" hidden="false" customHeight="true" outlineLevel="0" collapsed="false">
      <c r="A300" s="158"/>
      <c r="B300" s="158"/>
      <c r="C300" s="158"/>
      <c r="D300" s="158"/>
      <c r="E300" s="121"/>
      <c r="F300" s="121"/>
      <c r="G300" s="121"/>
      <c r="H300" s="121"/>
      <c r="I300" s="121"/>
      <c r="J300" s="161"/>
      <c r="K300" s="161"/>
      <c r="L300" s="161"/>
      <c r="M300" s="161"/>
      <c r="N300" s="161"/>
      <c r="O300" s="161"/>
      <c r="P300" s="113"/>
      <c r="Q300" s="80"/>
    </row>
    <row r="301" s="61" customFormat="true" ht="12.6" hidden="false" customHeight="true" outlineLevel="0" collapsed="false">
      <c r="A301" s="158"/>
      <c r="B301" s="172" t="n">
        <v>422</v>
      </c>
      <c r="C301" s="172"/>
      <c r="D301" s="172"/>
      <c r="E301" s="173" t="s">
        <v>233</v>
      </c>
      <c r="F301" s="173"/>
      <c r="G301" s="173"/>
      <c r="H301" s="173"/>
      <c r="I301" s="173"/>
      <c r="J301" s="161" t="n">
        <f aca="false">SUM(J302:J305)</f>
        <v>14505.97</v>
      </c>
      <c r="K301" s="161" t="n">
        <f aca="false">SUM(K302:K305)</f>
        <v>295000</v>
      </c>
      <c r="L301" s="161" t="n">
        <f aca="false">SUM(L302:L305)</f>
        <v>295000</v>
      </c>
      <c r="M301" s="161" t="n">
        <f aca="false">SUM(M302:M305)</f>
        <v>281681.34</v>
      </c>
      <c r="N301" s="69" t="n">
        <f aca="false">M301/J301*100</f>
        <v>1941.83043257362</v>
      </c>
      <c r="O301" s="69" t="n">
        <f aca="false">M301/L301*100</f>
        <v>95.4852</v>
      </c>
      <c r="P301" s="73"/>
      <c r="Q301" s="80"/>
    </row>
    <row r="302" s="61" customFormat="true" ht="12.6" hidden="false" customHeight="true" outlineLevel="0" collapsed="false">
      <c r="A302" s="158"/>
      <c r="B302" s="172"/>
      <c r="C302" s="174" t="n">
        <v>4221</v>
      </c>
      <c r="D302" s="175" t="s">
        <v>188</v>
      </c>
      <c r="E302" s="121" t="s">
        <v>161</v>
      </c>
      <c r="F302" s="121"/>
      <c r="G302" s="121"/>
      <c r="H302" s="121"/>
      <c r="I302" s="121"/>
      <c r="J302" s="142" t="n">
        <v>0</v>
      </c>
      <c r="K302" s="142" t="n">
        <v>10000</v>
      </c>
      <c r="L302" s="142" t="n">
        <v>10000</v>
      </c>
      <c r="M302" s="142" t="n">
        <v>6624</v>
      </c>
      <c r="N302" s="72" t="n">
        <v>0</v>
      </c>
      <c r="O302" s="72" t="n">
        <f aca="false">M302/L302*100</f>
        <v>66.24</v>
      </c>
      <c r="P302" s="73"/>
      <c r="Q302" s="80"/>
    </row>
    <row r="303" s="61" customFormat="true" ht="12.6" hidden="false" customHeight="true" outlineLevel="0" collapsed="false">
      <c r="A303" s="158"/>
      <c r="B303" s="172"/>
      <c r="C303" s="174" t="n">
        <v>4222</v>
      </c>
      <c r="D303" s="175" t="s">
        <v>188</v>
      </c>
      <c r="E303" s="184" t="s">
        <v>162</v>
      </c>
      <c r="F303" s="184"/>
      <c r="G303" s="184"/>
      <c r="H303" s="184"/>
      <c r="I303" s="184"/>
      <c r="J303" s="142" t="n">
        <v>2520</v>
      </c>
      <c r="K303" s="142" t="n">
        <v>5000</v>
      </c>
      <c r="L303" s="142" t="n">
        <v>5000</v>
      </c>
      <c r="M303" s="142" t="n">
        <v>2339.95</v>
      </c>
      <c r="N303" s="72" t="n">
        <f aca="false">M303/J303*100</f>
        <v>92.8551587301587</v>
      </c>
      <c r="O303" s="72" t="n">
        <f aca="false">M303/L303*100</f>
        <v>46.799</v>
      </c>
      <c r="P303" s="73"/>
      <c r="Q303" s="80"/>
    </row>
    <row r="304" s="83" customFormat="true" ht="12.6" hidden="false" customHeight="true" outlineLevel="0" collapsed="false">
      <c r="A304" s="61"/>
      <c r="B304" s="61"/>
      <c r="C304" s="117" t="n">
        <v>4223</v>
      </c>
      <c r="D304" s="124" t="s">
        <v>188</v>
      </c>
      <c r="E304" s="112" t="s">
        <v>163</v>
      </c>
      <c r="F304" s="112"/>
      <c r="G304" s="112"/>
      <c r="H304" s="112"/>
      <c r="I304" s="112"/>
      <c r="J304" s="113" t="n">
        <v>4919.84</v>
      </c>
      <c r="K304" s="113" t="n">
        <v>0</v>
      </c>
      <c r="L304" s="113" t="n">
        <v>0</v>
      </c>
      <c r="M304" s="113" t="n">
        <v>0</v>
      </c>
      <c r="N304" s="73" t="n">
        <f aca="false">M304/J304*100</f>
        <v>0</v>
      </c>
      <c r="O304" s="73" t="n">
        <v>0</v>
      </c>
      <c r="P304" s="126"/>
      <c r="Q304" s="126"/>
    </row>
    <row r="305" s="61" customFormat="true" ht="12.6" hidden="false" customHeight="true" outlineLevel="0" collapsed="false">
      <c r="B305" s="122"/>
      <c r="C305" s="117" t="n">
        <v>4227</v>
      </c>
      <c r="D305" s="124" t="s">
        <v>188</v>
      </c>
      <c r="E305" s="185" t="s">
        <v>234</v>
      </c>
      <c r="F305" s="185"/>
      <c r="G305" s="185"/>
      <c r="H305" s="185"/>
      <c r="I305" s="185"/>
      <c r="J305" s="113" t="n">
        <v>7066.13</v>
      </c>
      <c r="K305" s="113" t="n">
        <v>280000</v>
      </c>
      <c r="L305" s="113" t="n">
        <v>280000</v>
      </c>
      <c r="M305" s="179" t="n">
        <v>272717.39</v>
      </c>
      <c r="N305" s="73" t="n">
        <f aca="false">M305/J305*100</f>
        <v>3859.50145270466</v>
      </c>
      <c r="O305" s="73" t="n">
        <f aca="false">M305/L305*100</f>
        <v>97.3990678571429</v>
      </c>
      <c r="P305" s="73"/>
      <c r="Q305" s="80"/>
    </row>
    <row r="306" s="61" customFormat="true" ht="9.6" hidden="false" customHeight="true" outlineLevel="0" collapsed="false">
      <c r="A306" s="158"/>
      <c r="B306" s="172"/>
      <c r="C306" s="174"/>
      <c r="D306" s="175"/>
      <c r="E306" s="184"/>
      <c r="F306" s="184"/>
      <c r="G306" s="184"/>
      <c r="H306" s="184"/>
      <c r="I306" s="184"/>
      <c r="J306" s="142"/>
      <c r="K306" s="142"/>
      <c r="L306" s="142"/>
      <c r="M306" s="142"/>
      <c r="N306" s="72"/>
      <c r="O306" s="72"/>
      <c r="P306" s="73"/>
      <c r="Q306" s="80"/>
    </row>
    <row r="307" s="61" customFormat="true" ht="12.6" hidden="false" customHeight="true" outlineLevel="0" collapsed="false">
      <c r="A307" s="158"/>
      <c r="B307" s="172" t="n">
        <v>426</v>
      </c>
      <c r="C307" s="160"/>
      <c r="D307" s="186"/>
      <c r="E307" s="187" t="s">
        <v>165</v>
      </c>
      <c r="F307" s="187"/>
      <c r="G307" s="187"/>
      <c r="H307" s="187"/>
      <c r="I307" s="187"/>
      <c r="J307" s="161" t="n">
        <f aca="false">SUM(J308:J308)</f>
        <v>69576</v>
      </c>
      <c r="K307" s="161" t="n">
        <f aca="false">SUM(K308:K308)</f>
        <v>0</v>
      </c>
      <c r="L307" s="161" t="n">
        <f aca="false">SUM(L308:L308)</f>
        <v>0</v>
      </c>
      <c r="M307" s="161" t="n">
        <f aca="false">SUM(M308:M308)</f>
        <v>0</v>
      </c>
      <c r="N307" s="69" t="n">
        <f aca="false">M307/J307*100</f>
        <v>0</v>
      </c>
      <c r="O307" s="69" t="n">
        <v>0</v>
      </c>
      <c r="P307" s="73"/>
      <c r="Q307" s="80"/>
    </row>
    <row r="308" s="61" customFormat="true" ht="12.6" hidden="false" customHeight="true" outlineLevel="0" collapsed="false">
      <c r="A308" s="158"/>
      <c r="B308" s="172"/>
      <c r="C308" s="174" t="n">
        <v>4263</v>
      </c>
      <c r="D308" s="188" t="s">
        <v>219</v>
      </c>
      <c r="E308" s="184" t="s">
        <v>166</v>
      </c>
      <c r="F308" s="184"/>
      <c r="G308" s="184"/>
      <c r="H308" s="184"/>
      <c r="I308" s="184"/>
      <c r="J308" s="142" t="n">
        <v>69576</v>
      </c>
      <c r="K308" s="142" t="n">
        <v>0</v>
      </c>
      <c r="L308" s="142" t="n">
        <v>0</v>
      </c>
      <c r="M308" s="142" t="n">
        <v>0</v>
      </c>
      <c r="N308" s="72" t="n">
        <f aca="false">M308/J308*100</f>
        <v>0</v>
      </c>
      <c r="O308" s="72" t="n">
        <v>0</v>
      </c>
      <c r="P308" s="73"/>
      <c r="Q308" s="80"/>
    </row>
    <row r="309" s="61" customFormat="true" ht="11.4" hidden="false" customHeight="true" outlineLevel="0" collapsed="false">
      <c r="A309" s="158"/>
      <c r="B309" s="172"/>
      <c r="C309" s="174"/>
      <c r="D309" s="175"/>
      <c r="E309" s="121"/>
      <c r="F309" s="121"/>
      <c r="G309" s="121"/>
      <c r="H309" s="121"/>
      <c r="I309" s="121"/>
      <c r="J309" s="142"/>
      <c r="K309" s="142"/>
      <c r="L309" s="142"/>
      <c r="M309" s="142"/>
      <c r="N309" s="142"/>
      <c r="O309" s="142"/>
      <c r="P309" s="113"/>
      <c r="Q309" s="80"/>
    </row>
    <row r="310" s="3" customFormat="true" ht="24.75" hidden="false" customHeight="true" outlineLevel="0" collapsed="false">
      <c r="A310" s="48"/>
      <c r="B310" s="189" t="s">
        <v>235</v>
      </c>
      <c r="C310" s="189"/>
      <c r="D310" s="189"/>
      <c r="E310" s="190" t="s">
        <v>236</v>
      </c>
      <c r="F310" s="190"/>
      <c r="G310" s="190"/>
      <c r="H310" s="190"/>
      <c r="I310" s="190"/>
      <c r="J310" s="191" t="n">
        <f aca="false">J312</f>
        <v>6173734.05</v>
      </c>
      <c r="K310" s="191" t="n">
        <f aca="false">K312</f>
        <v>4822000</v>
      </c>
      <c r="L310" s="191" t="n">
        <f aca="false">L312</f>
        <v>4822000</v>
      </c>
      <c r="M310" s="191" t="n">
        <f aca="false">M312</f>
        <v>3426575.2</v>
      </c>
      <c r="N310" s="191" t="n">
        <f aca="false">M310/J310*100</f>
        <v>55.5024750377772</v>
      </c>
      <c r="O310" s="191" t="n">
        <f aca="false">M310/L310*100</f>
        <v>71.061285773538</v>
      </c>
      <c r="P310" s="103"/>
      <c r="Q310" s="29"/>
    </row>
    <row r="311" s="61" customFormat="true" ht="7.8" hidden="false" customHeight="true" outlineLevel="0" collapsed="false">
      <c r="A311" s="192"/>
      <c r="B311" s="193"/>
      <c r="C311" s="194"/>
      <c r="D311" s="194"/>
      <c r="E311" s="195"/>
      <c r="F311" s="195"/>
      <c r="G311" s="195"/>
      <c r="H311" s="195"/>
      <c r="I311" s="195"/>
      <c r="J311" s="196"/>
      <c r="K311" s="196"/>
      <c r="L311" s="196"/>
      <c r="M311" s="196"/>
      <c r="N311" s="196"/>
      <c r="O311" s="196"/>
      <c r="P311" s="113"/>
      <c r="Q311" s="80"/>
    </row>
    <row r="312" s="61" customFormat="true" ht="12.6" hidden="false" customHeight="true" outlineLevel="0" collapsed="false">
      <c r="A312" s="197"/>
      <c r="B312" s="198" t="s">
        <v>237</v>
      </c>
      <c r="C312" s="198"/>
      <c r="D312" s="198"/>
      <c r="E312" s="68" t="s">
        <v>236</v>
      </c>
      <c r="F312" s="68"/>
      <c r="G312" s="68"/>
      <c r="H312" s="68"/>
      <c r="I312" s="68"/>
      <c r="J312" s="123" t="n">
        <f aca="false">SUM(J314+J378+J368)</f>
        <v>6173734.05</v>
      </c>
      <c r="K312" s="123" t="n">
        <f aca="false">SUM(K314+K378+K368)</f>
        <v>4822000</v>
      </c>
      <c r="L312" s="123" t="n">
        <f aca="false">SUM(L314+L378+L368)</f>
        <v>4822000</v>
      </c>
      <c r="M312" s="123" t="n">
        <f aca="false">SUM(M314+M378+M368)</f>
        <v>3426575.2</v>
      </c>
      <c r="N312" s="69" t="n">
        <f aca="false">M312/J312*100</f>
        <v>55.5024750377772</v>
      </c>
      <c r="O312" s="69" t="n">
        <f aca="false">M312/L312*100</f>
        <v>71.061285773538</v>
      </c>
      <c r="P312" s="113"/>
      <c r="Q312" s="80"/>
    </row>
    <row r="313" s="61" customFormat="true" ht="9" hidden="false" customHeight="true" outlineLevel="0" collapsed="false">
      <c r="A313" s="192"/>
      <c r="B313" s="68"/>
      <c r="C313" s="68"/>
      <c r="D313" s="68"/>
      <c r="E313" s="71"/>
      <c r="F313" s="71"/>
      <c r="G313" s="71"/>
      <c r="H313" s="71"/>
      <c r="I313" s="71"/>
      <c r="J313" s="199"/>
      <c r="K313" s="199"/>
      <c r="L313" s="199"/>
      <c r="M313" s="199"/>
      <c r="N313" s="199"/>
      <c r="O313" s="199"/>
      <c r="P313" s="113"/>
    </row>
    <row r="314" s="61" customFormat="true" ht="12.6" hidden="false" customHeight="true" outlineLevel="0" collapsed="false">
      <c r="A314" s="163"/>
      <c r="B314" s="167" t="s">
        <v>238</v>
      </c>
      <c r="C314" s="167"/>
      <c r="D314" s="167"/>
      <c r="E314" s="166" t="s">
        <v>239</v>
      </c>
      <c r="F314" s="167" t="s">
        <v>240</v>
      </c>
      <c r="G314" s="167"/>
      <c r="H314" s="167"/>
      <c r="I314" s="167"/>
      <c r="J314" s="168" t="n">
        <f aca="false">SUM(J317+J327+J345+J354+J335)</f>
        <v>1138313.82</v>
      </c>
      <c r="K314" s="168" t="n">
        <f aca="false">SUM(K317+K327+K345+K354+K335)</f>
        <v>1217000</v>
      </c>
      <c r="L314" s="168" t="n">
        <f aca="false">SUM(L317+L327+L345+L354+L335)</f>
        <v>1217000</v>
      </c>
      <c r="M314" s="168" t="n">
        <f aca="false">SUM(M317+M327+M345+M354+M335)</f>
        <v>1049407.29</v>
      </c>
      <c r="N314" s="69" t="n">
        <f aca="false">M314/J314*100</f>
        <v>92.1896292184171</v>
      </c>
      <c r="O314" s="69" t="n">
        <f aca="false">M314/L314*100</f>
        <v>86.2290295809367</v>
      </c>
      <c r="P314" s="113"/>
      <c r="Q314" s="80"/>
    </row>
    <row r="315" s="61" customFormat="true" ht="12.6" hidden="false" customHeight="true" outlineLevel="0" collapsed="false">
      <c r="A315" s="158"/>
      <c r="B315" s="173" t="s">
        <v>181</v>
      </c>
      <c r="C315" s="173"/>
      <c r="D315" s="173"/>
      <c r="E315" s="171" t="s">
        <v>241</v>
      </c>
      <c r="F315" s="121" t="s">
        <v>242</v>
      </c>
      <c r="G315" s="121"/>
      <c r="H315" s="121"/>
      <c r="I315" s="121"/>
      <c r="J315" s="142" t="n">
        <f aca="false">J317</f>
        <v>56447.62</v>
      </c>
      <c r="K315" s="142" t="n">
        <f aca="false">K317</f>
        <v>80000</v>
      </c>
      <c r="L315" s="142" t="n">
        <f aca="false">L317</f>
        <v>80000</v>
      </c>
      <c r="M315" s="142" t="n">
        <f aca="false">M317</f>
        <v>59055.07</v>
      </c>
      <c r="N315" s="72" t="n">
        <f aca="false">M315/J315*100</f>
        <v>104.619238153885</v>
      </c>
      <c r="O315" s="72" t="n">
        <f aca="false">M315/L315*100</f>
        <v>73.8188375</v>
      </c>
      <c r="P315" s="113"/>
      <c r="Q315" s="80"/>
    </row>
    <row r="316" s="61" customFormat="true" ht="12.6" hidden="false" customHeight="true" outlineLevel="0" collapsed="false">
      <c r="A316" s="158"/>
      <c r="B316" s="173" t="s">
        <v>184</v>
      </c>
      <c r="C316" s="173"/>
      <c r="D316" s="173"/>
      <c r="E316" s="167" t="s">
        <v>243</v>
      </c>
      <c r="F316" s="167"/>
      <c r="G316" s="167"/>
      <c r="H316" s="167"/>
      <c r="I316" s="167"/>
      <c r="J316" s="142"/>
      <c r="K316" s="142"/>
      <c r="L316" s="142"/>
      <c r="M316" s="142"/>
      <c r="N316" s="142"/>
      <c r="O316" s="142"/>
      <c r="P316" s="113"/>
      <c r="Q316" s="80"/>
    </row>
    <row r="317" s="61" customFormat="true" ht="12.6" hidden="false" customHeight="true" outlineLevel="0" collapsed="false">
      <c r="A317" s="57" t="n">
        <v>32</v>
      </c>
      <c r="B317" s="57"/>
      <c r="C317" s="58"/>
      <c r="D317" s="58"/>
      <c r="E317" s="59" t="s">
        <v>99</v>
      </c>
      <c r="F317" s="59"/>
      <c r="G317" s="59"/>
      <c r="H317" s="59"/>
      <c r="I317" s="59"/>
      <c r="J317" s="60" t="n">
        <f aca="false">SUM(J319+J322)</f>
        <v>56447.62</v>
      </c>
      <c r="K317" s="60" t="n">
        <f aca="false">SUM(K319+K322)</f>
        <v>80000</v>
      </c>
      <c r="L317" s="60" t="n">
        <f aca="false">SUM(L319+L322)</f>
        <v>80000</v>
      </c>
      <c r="M317" s="60" t="n">
        <f aca="false">SUM(M319+M322)</f>
        <v>59055.07</v>
      </c>
      <c r="N317" s="60" t="n">
        <f aca="false">M317/J317*100</f>
        <v>104.619238153885</v>
      </c>
      <c r="O317" s="60" t="n">
        <f aca="false">M317/L317*100</f>
        <v>73.8188375</v>
      </c>
      <c r="P317" s="113"/>
      <c r="Q317" s="80"/>
    </row>
    <row r="318" s="61" customFormat="true" ht="12.6" hidden="false" customHeight="true" outlineLevel="0" collapsed="false">
      <c r="A318" s="158"/>
      <c r="B318" s="160"/>
      <c r="C318" s="117"/>
      <c r="D318" s="117"/>
      <c r="E318" s="200"/>
      <c r="F318" s="200"/>
      <c r="G318" s="200"/>
      <c r="H318" s="200"/>
      <c r="I318" s="200"/>
      <c r="J318" s="142"/>
      <c r="K318" s="142"/>
      <c r="L318" s="142"/>
      <c r="M318" s="142"/>
      <c r="N318" s="142"/>
      <c r="O318" s="142"/>
      <c r="P318" s="113"/>
      <c r="Q318" s="80"/>
    </row>
    <row r="319" s="61" customFormat="true" ht="12.6" hidden="false" customHeight="true" outlineLevel="0" collapsed="false">
      <c r="A319" s="158"/>
      <c r="B319" s="160" t="n">
        <v>322</v>
      </c>
      <c r="C319" s="117"/>
      <c r="D319" s="117"/>
      <c r="E319" s="201" t="s">
        <v>244</v>
      </c>
      <c r="F319" s="201"/>
      <c r="G319" s="201"/>
      <c r="H319" s="201"/>
      <c r="I319" s="201"/>
      <c r="J319" s="161" t="n">
        <f aca="false">J320</f>
        <v>15692.08</v>
      </c>
      <c r="K319" s="161" t="n">
        <f aca="false">K320</f>
        <v>30000</v>
      </c>
      <c r="L319" s="161" t="n">
        <f aca="false">L320</f>
        <v>30000</v>
      </c>
      <c r="M319" s="161" t="n">
        <f aca="false">M320</f>
        <v>4894.83</v>
      </c>
      <c r="N319" s="69" t="n">
        <f aca="false">M319/J319*100</f>
        <v>31.1929967219132</v>
      </c>
      <c r="O319" s="69" t="n">
        <f aca="false">M319/L319*100</f>
        <v>16.3161</v>
      </c>
      <c r="P319" s="113"/>
      <c r="Q319" s="80"/>
    </row>
    <row r="320" s="61" customFormat="true" ht="12.6" hidden="false" customHeight="true" outlineLevel="0" collapsed="false">
      <c r="A320" s="158"/>
      <c r="B320" s="160"/>
      <c r="C320" s="117" t="n">
        <v>3224</v>
      </c>
      <c r="D320" s="124" t="s">
        <v>245</v>
      </c>
      <c r="E320" s="200" t="s">
        <v>246</v>
      </c>
      <c r="F320" s="200"/>
      <c r="G320" s="200"/>
      <c r="H320" s="200"/>
      <c r="I320" s="200"/>
      <c r="J320" s="142" t="n">
        <v>15692.08</v>
      </c>
      <c r="K320" s="142" t="n">
        <v>30000</v>
      </c>
      <c r="L320" s="142" t="n">
        <v>30000</v>
      </c>
      <c r="M320" s="142" t="n">
        <v>4894.83</v>
      </c>
      <c r="N320" s="72" t="n">
        <f aca="false">M320/J320*100</f>
        <v>31.1929967219132</v>
      </c>
      <c r="O320" s="72" t="n">
        <f aca="false">M320/L320*100</f>
        <v>16.3161</v>
      </c>
      <c r="P320" s="113"/>
      <c r="Q320" s="80"/>
    </row>
    <row r="321" s="61" customFormat="true" ht="12.6" hidden="false" customHeight="true" outlineLevel="0" collapsed="false">
      <c r="A321" s="158"/>
      <c r="B321" s="160"/>
      <c r="C321" s="117"/>
      <c r="D321" s="124"/>
      <c r="E321" s="200"/>
      <c r="F321" s="200"/>
      <c r="G321" s="200"/>
      <c r="H321" s="200"/>
      <c r="I321" s="200"/>
      <c r="J321" s="142"/>
      <c r="K321" s="142"/>
      <c r="L321" s="142"/>
      <c r="M321" s="142"/>
      <c r="N321" s="142"/>
      <c r="O321" s="142"/>
      <c r="P321" s="113"/>
      <c r="Q321" s="80"/>
    </row>
    <row r="322" s="61" customFormat="true" ht="12.6" hidden="false" customHeight="true" outlineLevel="0" collapsed="false">
      <c r="A322" s="158"/>
      <c r="B322" s="160" t="n">
        <v>323</v>
      </c>
      <c r="C322" s="117"/>
      <c r="D322" s="202"/>
      <c r="E322" s="201" t="s">
        <v>247</v>
      </c>
      <c r="F322" s="201"/>
      <c r="G322" s="201"/>
      <c r="H322" s="201"/>
      <c r="I322" s="201"/>
      <c r="J322" s="161" t="n">
        <f aca="false">J323</f>
        <v>40755.54</v>
      </c>
      <c r="K322" s="161" t="n">
        <f aca="false">K323</f>
        <v>50000</v>
      </c>
      <c r="L322" s="161" t="n">
        <f aca="false">L323</f>
        <v>50000</v>
      </c>
      <c r="M322" s="161" t="n">
        <f aca="false">M323</f>
        <v>54160.24</v>
      </c>
      <c r="N322" s="69" t="n">
        <f aca="false">M322/J322*100</f>
        <v>132.890497831706</v>
      </c>
      <c r="O322" s="69" t="n">
        <f aca="false">M322/L322*100</f>
        <v>108.32048</v>
      </c>
      <c r="P322" s="113"/>
      <c r="Q322" s="80"/>
    </row>
    <row r="323" s="61" customFormat="true" ht="12.6" hidden="false" customHeight="true" outlineLevel="0" collapsed="false">
      <c r="A323" s="158"/>
      <c r="B323" s="160"/>
      <c r="C323" s="117" t="n">
        <v>3232</v>
      </c>
      <c r="D323" s="124" t="s">
        <v>245</v>
      </c>
      <c r="E323" s="200" t="s">
        <v>248</v>
      </c>
      <c r="F323" s="200"/>
      <c r="G323" s="200"/>
      <c r="H323" s="200"/>
      <c r="I323" s="200"/>
      <c r="J323" s="142" t="n">
        <v>40755.54</v>
      </c>
      <c r="K323" s="142" t="n">
        <v>50000</v>
      </c>
      <c r="L323" s="142" t="n">
        <v>50000</v>
      </c>
      <c r="M323" s="142" t="n">
        <v>54160.24</v>
      </c>
      <c r="N323" s="72" t="n">
        <f aca="false">M323/J323*100</f>
        <v>132.890497831706</v>
      </c>
      <c r="O323" s="72" t="n">
        <f aca="false">M323/L323*100</f>
        <v>108.32048</v>
      </c>
      <c r="P323" s="113"/>
      <c r="Q323" s="80"/>
    </row>
    <row r="324" s="61" customFormat="true" ht="12.6" hidden="false" customHeight="true" outlineLevel="0" collapsed="false">
      <c r="A324" s="158"/>
      <c r="B324" s="160"/>
      <c r="C324" s="117"/>
      <c r="D324" s="203"/>
      <c r="E324" s="200"/>
      <c r="F324" s="200"/>
      <c r="G324" s="200"/>
      <c r="H324" s="200"/>
      <c r="I324" s="200"/>
      <c r="J324" s="142"/>
      <c r="K324" s="142"/>
      <c r="L324" s="142"/>
      <c r="M324" s="142"/>
      <c r="N324" s="142"/>
      <c r="O324" s="142"/>
      <c r="P324" s="113"/>
      <c r="Q324" s="80"/>
    </row>
    <row r="325" s="61" customFormat="true" ht="12.6" hidden="false" customHeight="true" outlineLevel="0" collapsed="false">
      <c r="A325" s="158"/>
      <c r="B325" s="173" t="s">
        <v>181</v>
      </c>
      <c r="C325" s="173"/>
      <c r="D325" s="173"/>
      <c r="E325" s="171" t="s">
        <v>249</v>
      </c>
      <c r="F325" s="121" t="s">
        <v>250</v>
      </c>
      <c r="G325" s="121"/>
      <c r="H325" s="121"/>
      <c r="I325" s="121"/>
      <c r="J325" s="142" t="n">
        <f aca="false">J327</f>
        <v>500027.78</v>
      </c>
      <c r="K325" s="142" t="n">
        <f aca="false">K327</f>
        <v>725000</v>
      </c>
      <c r="L325" s="142" t="n">
        <f aca="false">L327</f>
        <v>725000</v>
      </c>
      <c r="M325" s="142" t="n">
        <f aca="false">M327</f>
        <v>641410.89</v>
      </c>
      <c r="N325" s="72" t="n">
        <f aca="false">M325/J325*100</f>
        <v>128.275051038164</v>
      </c>
      <c r="O325" s="72" t="n">
        <f aca="false">M325/L325*100</f>
        <v>88.4704675862069</v>
      </c>
      <c r="P325" s="113"/>
      <c r="Q325" s="80"/>
    </row>
    <row r="326" s="61" customFormat="true" ht="12.6" hidden="false" customHeight="true" outlineLevel="0" collapsed="false">
      <c r="A326" s="172"/>
      <c r="B326" s="162" t="s">
        <v>184</v>
      </c>
      <c r="C326" s="162"/>
      <c r="D326" s="162"/>
      <c r="E326" s="167" t="s">
        <v>251</v>
      </c>
      <c r="F326" s="167"/>
      <c r="G326" s="167"/>
      <c r="H326" s="167"/>
      <c r="I326" s="167"/>
      <c r="J326" s="142"/>
      <c r="K326" s="142"/>
      <c r="L326" s="142"/>
      <c r="M326" s="142"/>
      <c r="N326" s="142"/>
      <c r="O326" s="142"/>
      <c r="P326" s="113"/>
      <c r="Q326" s="80"/>
    </row>
    <row r="327" s="61" customFormat="true" ht="12.6" hidden="false" customHeight="true" outlineLevel="0" collapsed="false">
      <c r="A327" s="57" t="n">
        <v>32</v>
      </c>
      <c r="B327" s="57"/>
      <c r="C327" s="58"/>
      <c r="D327" s="58"/>
      <c r="E327" s="59" t="s">
        <v>99</v>
      </c>
      <c r="F327" s="59"/>
      <c r="G327" s="59"/>
      <c r="H327" s="59"/>
      <c r="I327" s="59"/>
      <c r="J327" s="60" t="n">
        <f aca="false">SUM(J330+J333)</f>
        <v>500027.78</v>
      </c>
      <c r="K327" s="60" t="n">
        <f aca="false">SUM(K330+K333)</f>
        <v>725000</v>
      </c>
      <c r="L327" s="60" t="n">
        <f aca="false">SUM(L330+L333)</f>
        <v>725000</v>
      </c>
      <c r="M327" s="60" t="n">
        <f aca="false">SUM(M330+M333)</f>
        <v>641410.89</v>
      </c>
      <c r="N327" s="60" t="n">
        <f aca="false">M327/J327*100</f>
        <v>128.275051038164</v>
      </c>
      <c r="O327" s="60" t="n">
        <f aca="false">M327/L327*100</f>
        <v>88.4704675862069</v>
      </c>
      <c r="P327" s="113"/>
      <c r="Q327" s="80"/>
    </row>
    <row r="328" s="61" customFormat="true" ht="12.6" hidden="false" customHeight="true" outlineLevel="0" collapsed="false">
      <c r="A328" s="158"/>
      <c r="B328" s="172"/>
      <c r="C328" s="158"/>
      <c r="D328" s="158"/>
      <c r="E328" s="173"/>
      <c r="F328" s="173"/>
      <c r="G328" s="173"/>
      <c r="H328" s="173"/>
      <c r="I328" s="173"/>
      <c r="J328" s="69"/>
      <c r="K328" s="69"/>
      <c r="L328" s="69"/>
      <c r="M328" s="69"/>
      <c r="N328" s="69"/>
      <c r="O328" s="69"/>
      <c r="P328" s="113"/>
      <c r="Q328" s="80"/>
    </row>
    <row r="329" s="61" customFormat="true" ht="12.6" hidden="false" customHeight="true" outlineLevel="0" collapsed="false">
      <c r="A329" s="158"/>
      <c r="B329" s="172" t="n">
        <v>322</v>
      </c>
      <c r="C329" s="158"/>
      <c r="D329" s="158"/>
      <c r="E329" s="173" t="s">
        <v>105</v>
      </c>
      <c r="F329" s="173"/>
      <c r="G329" s="173"/>
      <c r="H329" s="173"/>
      <c r="I329" s="173"/>
      <c r="J329" s="161" t="n">
        <f aca="false">J330</f>
        <v>90007.16</v>
      </c>
      <c r="K329" s="161" t="n">
        <f aca="false">K330</f>
        <v>125000</v>
      </c>
      <c r="L329" s="161" t="n">
        <f aca="false">L330</f>
        <v>125000</v>
      </c>
      <c r="M329" s="161" t="n">
        <f aca="false">M330</f>
        <v>89843.96</v>
      </c>
      <c r="N329" s="69" t="n">
        <f aca="false">M329/J329*100</f>
        <v>99.8186810915932</v>
      </c>
      <c r="O329" s="69" t="n">
        <f aca="false">M329/L329*100</f>
        <v>71.875168</v>
      </c>
      <c r="P329" s="113"/>
      <c r="Q329" s="80"/>
    </row>
    <row r="330" s="61" customFormat="true" ht="12.6" hidden="false" customHeight="true" outlineLevel="0" collapsed="false">
      <c r="A330" s="158"/>
      <c r="B330" s="172"/>
      <c r="C330" s="174" t="n">
        <v>3224</v>
      </c>
      <c r="D330" s="175" t="s">
        <v>252</v>
      </c>
      <c r="E330" s="121" t="s">
        <v>253</v>
      </c>
      <c r="F330" s="121"/>
      <c r="G330" s="121"/>
      <c r="H330" s="121"/>
      <c r="I330" s="121"/>
      <c r="J330" s="142" t="n">
        <v>90007.16</v>
      </c>
      <c r="K330" s="142" t="n">
        <v>125000</v>
      </c>
      <c r="L330" s="142" t="n">
        <v>125000</v>
      </c>
      <c r="M330" s="142" t="n">
        <v>89843.96</v>
      </c>
      <c r="N330" s="72" t="n">
        <f aca="false">M330/J330*100</f>
        <v>99.8186810915932</v>
      </c>
      <c r="O330" s="72" t="n">
        <f aca="false">M330/L330*100</f>
        <v>71.875168</v>
      </c>
      <c r="P330" s="113"/>
      <c r="Q330" s="80"/>
    </row>
    <row r="331" s="61" customFormat="true" ht="12.6" hidden="false" customHeight="true" outlineLevel="0" collapsed="false">
      <c r="A331" s="158"/>
      <c r="B331" s="172"/>
      <c r="C331" s="174"/>
      <c r="D331" s="175"/>
      <c r="E331" s="121"/>
      <c r="F331" s="121"/>
      <c r="G331" s="121"/>
      <c r="H331" s="121"/>
      <c r="I331" s="121"/>
      <c r="J331" s="142"/>
      <c r="K331" s="142"/>
      <c r="L331" s="142"/>
      <c r="M331" s="142"/>
      <c r="N331" s="142"/>
      <c r="O331" s="142"/>
      <c r="P331" s="113"/>
      <c r="Q331" s="80"/>
    </row>
    <row r="332" s="61" customFormat="true" ht="12.6" hidden="false" customHeight="true" outlineLevel="0" collapsed="false">
      <c r="A332" s="158"/>
      <c r="B332" s="172" t="n">
        <v>323</v>
      </c>
      <c r="C332" s="174"/>
      <c r="D332" s="175"/>
      <c r="E332" s="173" t="s">
        <v>247</v>
      </c>
      <c r="F332" s="173"/>
      <c r="G332" s="173"/>
      <c r="H332" s="173"/>
      <c r="I332" s="173"/>
      <c r="J332" s="161" t="n">
        <f aca="false">J333</f>
        <v>410020.62</v>
      </c>
      <c r="K332" s="161" t="n">
        <f aca="false">K333</f>
        <v>600000</v>
      </c>
      <c r="L332" s="161" t="n">
        <f aca="false">L333</f>
        <v>600000</v>
      </c>
      <c r="M332" s="161" t="n">
        <f aca="false">M333</f>
        <v>551566.93</v>
      </c>
      <c r="N332" s="69" t="n">
        <f aca="false">M332/J332*100</f>
        <v>134.521754052272</v>
      </c>
      <c r="O332" s="69" t="n">
        <f aca="false">M332/L332*100</f>
        <v>91.9278216666667</v>
      </c>
      <c r="P332" s="113"/>
      <c r="Q332" s="80"/>
    </row>
    <row r="333" s="61" customFormat="true" ht="12.6" hidden="false" customHeight="true" outlineLevel="0" collapsed="false">
      <c r="A333" s="158"/>
      <c r="B333" s="172"/>
      <c r="C333" s="174" t="n">
        <v>3232</v>
      </c>
      <c r="D333" s="175" t="s">
        <v>252</v>
      </c>
      <c r="E333" s="121" t="s">
        <v>254</v>
      </c>
      <c r="F333" s="121"/>
      <c r="G333" s="121"/>
      <c r="H333" s="121"/>
      <c r="I333" s="121"/>
      <c r="J333" s="113" t="n">
        <v>410020.62</v>
      </c>
      <c r="K333" s="113" t="n">
        <v>600000</v>
      </c>
      <c r="L333" s="113" t="n">
        <v>600000</v>
      </c>
      <c r="M333" s="113" t="n">
        <v>551566.93</v>
      </c>
      <c r="N333" s="72" t="n">
        <f aca="false">M333/J333*100</f>
        <v>134.521754052272</v>
      </c>
      <c r="O333" s="72" t="n">
        <f aca="false">M333/L333*100</f>
        <v>91.9278216666667</v>
      </c>
      <c r="P333" s="113"/>
      <c r="Q333" s="80"/>
    </row>
    <row r="334" s="61" customFormat="true" ht="12.6" hidden="false" customHeight="true" outlineLevel="0" collapsed="false">
      <c r="A334" s="158"/>
      <c r="B334" s="172"/>
      <c r="C334" s="174"/>
      <c r="D334" s="175"/>
      <c r="E334" s="121"/>
      <c r="F334" s="121"/>
      <c r="G334" s="121"/>
      <c r="H334" s="121"/>
      <c r="I334" s="121"/>
      <c r="J334" s="113"/>
      <c r="K334" s="113"/>
      <c r="L334" s="113"/>
      <c r="M334" s="113"/>
      <c r="N334" s="113"/>
      <c r="O334" s="113"/>
      <c r="P334" s="113"/>
      <c r="Q334" s="80"/>
    </row>
    <row r="335" s="61" customFormat="true" ht="12.6" hidden="false" customHeight="true" outlineLevel="0" collapsed="false">
      <c r="A335" s="158"/>
      <c r="B335" s="173" t="s">
        <v>181</v>
      </c>
      <c r="C335" s="173"/>
      <c r="D335" s="173"/>
      <c r="E335" s="171" t="s">
        <v>255</v>
      </c>
      <c r="F335" s="121" t="s">
        <v>256</v>
      </c>
      <c r="G335" s="121"/>
      <c r="H335" s="121"/>
      <c r="I335" s="121"/>
      <c r="J335" s="142" t="n">
        <f aca="false">J337</f>
        <v>256751.83</v>
      </c>
      <c r="K335" s="142" t="n">
        <f aca="false">K337</f>
        <v>210000</v>
      </c>
      <c r="L335" s="142" t="n">
        <f aca="false">L337</f>
        <v>210000</v>
      </c>
      <c r="M335" s="142" t="n">
        <f aca="false">M337</f>
        <v>172879.62</v>
      </c>
      <c r="N335" s="72" t="n">
        <f aca="false">M335/J335*100</f>
        <v>67.3333545470737</v>
      </c>
      <c r="O335" s="72" t="n">
        <f aca="false">M335/L335*100</f>
        <v>82.3236285714286</v>
      </c>
      <c r="P335" s="113"/>
      <c r="Q335" s="80"/>
    </row>
    <row r="336" s="61" customFormat="true" ht="12.6" hidden="false" customHeight="true" outlineLevel="0" collapsed="false">
      <c r="A336" s="172"/>
      <c r="B336" s="162" t="s">
        <v>184</v>
      </c>
      <c r="C336" s="162"/>
      <c r="D336" s="162"/>
      <c r="E336" s="167" t="s">
        <v>251</v>
      </c>
      <c r="F336" s="167"/>
      <c r="G336" s="167"/>
      <c r="H336" s="167"/>
      <c r="I336" s="167"/>
      <c r="J336" s="142"/>
      <c r="K336" s="142"/>
      <c r="L336" s="142"/>
      <c r="M336" s="142"/>
      <c r="N336" s="142"/>
      <c r="O336" s="142"/>
      <c r="P336" s="113"/>
      <c r="Q336" s="80"/>
    </row>
    <row r="337" s="61" customFormat="true" ht="12.6" hidden="false" customHeight="true" outlineLevel="0" collapsed="false">
      <c r="A337" s="57" t="n">
        <v>32</v>
      </c>
      <c r="B337" s="57"/>
      <c r="C337" s="58"/>
      <c r="D337" s="58"/>
      <c r="E337" s="59" t="s">
        <v>99</v>
      </c>
      <c r="F337" s="59"/>
      <c r="G337" s="59"/>
      <c r="H337" s="59"/>
      <c r="I337" s="59"/>
      <c r="J337" s="60" t="n">
        <f aca="false">SUM(J340+J343)</f>
        <v>256751.83</v>
      </c>
      <c r="K337" s="60" t="n">
        <f aca="false">SUM(K340+K343)</f>
        <v>210000</v>
      </c>
      <c r="L337" s="60" t="n">
        <f aca="false">SUM(L340+L343)</f>
        <v>210000</v>
      </c>
      <c r="M337" s="60" t="n">
        <f aca="false">SUM(M340+M343)</f>
        <v>172879.62</v>
      </c>
      <c r="N337" s="60" t="n">
        <f aca="false">M337/J337*100</f>
        <v>67.3333545470737</v>
      </c>
      <c r="O337" s="60" t="n">
        <f aca="false">M337/L337*100</f>
        <v>82.3236285714286</v>
      </c>
      <c r="P337" s="113"/>
      <c r="Q337" s="80"/>
    </row>
    <row r="338" s="61" customFormat="true" ht="12.6" hidden="false" customHeight="true" outlineLevel="0" collapsed="false">
      <c r="A338" s="158"/>
      <c r="B338" s="172"/>
      <c r="C338" s="158"/>
      <c r="D338" s="158"/>
      <c r="E338" s="173"/>
      <c r="F338" s="173"/>
      <c r="G338" s="173"/>
      <c r="H338" s="173"/>
      <c r="I338" s="173"/>
      <c r="J338" s="69"/>
      <c r="K338" s="69"/>
      <c r="L338" s="69"/>
      <c r="M338" s="69"/>
      <c r="N338" s="69"/>
      <c r="O338" s="69"/>
      <c r="P338" s="113"/>
      <c r="Q338" s="80"/>
    </row>
    <row r="339" s="61" customFormat="true" ht="12.6" hidden="false" customHeight="true" outlineLevel="0" collapsed="false">
      <c r="A339" s="158"/>
      <c r="B339" s="172" t="n">
        <v>322</v>
      </c>
      <c r="C339" s="158"/>
      <c r="D339" s="158"/>
      <c r="E339" s="173" t="s">
        <v>105</v>
      </c>
      <c r="F339" s="173"/>
      <c r="G339" s="173"/>
      <c r="H339" s="173"/>
      <c r="I339" s="173"/>
      <c r="J339" s="161" t="n">
        <f aca="false">J340</f>
        <v>175876.83</v>
      </c>
      <c r="K339" s="161" t="n">
        <f aca="false">K340</f>
        <v>150000</v>
      </c>
      <c r="L339" s="161" t="n">
        <f aca="false">L340</f>
        <v>150000</v>
      </c>
      <c r="M339" s="161" t="n">
        <f aca="false">M340</f>
        <v>160042.12</v>
      </c>
      <c r="N339" s="69" t="n">
        <f aca="false">M339/J339*100</f>
        <v>90.9967049099077</v>
      </c>
      <c r="O339" s="69" t="n">
        <f aca="false">M339/L339*100</f>
        <v>106.694746666667</v>
      </c>
      <c r="P339" s="113"/>
      <c r="Q339" s="80"/>
    </row>
    <row r="340" s="61" customFormat="true" ht="12.6" hidden="false" customHeight="true" outlineLevel="0" collapsed="false">
      <c r="A340" s="158"/>
      <c r="B340" s="172"/>
      <c r="C340" s="174" t="n">
        <v>3223</v>
      </c>
      <c r="D340" s="175" t="s">
        <v>257</v>
      </c>
      <c r="E340" s="121" t="s">
        <v>258</v>
      </c>
      <c r="F340" s="121"/>
      <c r="G340" s="121"/>
      <c r="H340" s="121"/>
      <c r="I340" s="121"/>
      <c r="J340" s="142" t="n">
        <v>175876.83</v>
      </c>
      <c r="K340" s="142" t="n">
        <v>150000</v>
      </c>
      <c r="L340" s="142" t="n">
        <v>150000</v>
      </c>
      <c r="M340" s="142" t="n">
        <v>160042.12</v>
      </c>
      <c r="N340" s="72" t="n">
        <f aca="false">M340/J340*100</f>
        <v>90.9967049099077</v>
      </c>
      <c r="O340" s="72" t="n">
        <f aca="false">M340/L340*100</f>
        <v>106.694746666667</v>
      </c>
      <c r="P340" s="113"/>
      <c r="Q340" s="80"/>
    </row>
    <row r="341" s="61" customFormat="true" ht="12.6" hidden="false" customHeight="true" outlineLevel="0" collapsed="false">
      <c r="A341" s="158"/>
      <c r="B341" s="172"/>
      <c r="C341" s="174"/>
      <c r="D341" s="175"/>
      <c r="E341" s="121"/>
      <c r="F341" s="121"/>
      <c r="G341" s="121"/>
      <c r="H341" s="121"/>
      <c r="I341" s="121"/>
      <c r="J341" s="142"/>
      <c r="K341" s="142"/>
      <c r="L341" s="142"/>
      <c r="M341" s="142"/>
      <c r="N341" s="142"/>
      <c r="O341" s="142"/>
      <c r="P341" s="113"/>
      <c r="Q341" s="80"/>
    </row>
    <row r="342" s="61" customFormat="true" ht="12.6" hidden="false" customHeight="true" outlineLevel="0" collapsed="false">
      <c r="A342" s="158"/>
      <c r="B342" s="172" t="n">
        <v>323</v>
      </c>
      <c r="C342" s="174"/>
      <c r="D342" s="175"/>
      <c r="E342" s="173" t="s">
        <v>247</v>
      </c>
      <c r="F342" s="173"/>
      <c r="G342" s="173"/>
      <c r="H342" s="173"/>
      <c r="I342" s="173"/>
      <c r="J342" s="161" t="n">
        <f aca="false">J343</f>
        <v>80875</v>
      </c>
      <c r="K342" s="161" t="n">
        <f aca="false">K343</f>
        <v>60000</v>
      </c>
      <c r="L342" s="161" t="n">
        <f aca="false">L343</f>
        <v>60000</v>
      </c>
      <c r="M342" s="161" t="n">
        <f aca="false">M343</f>
        <v>12837.5</v>
      </c>
      <c r="N342" s="69" t="n">
        <f aca="false">M342/J342*100</f>
        <v>15.8732612055641</v>
      </c>
      <c r="O342" s="69" t="n">
        <f aca="false">M342/L342*100</f>
        <v>21.3958333333333</v>
      </c>
      <c r="P342" s="113"/>
      <c r="Q342" s="80"/>
    </row>
    <row r="343" s="61" customFormat="true" ht="12.6" hidden="false" customHeight="true" outlineLevel="0" collapsed="false">
      <c r="A343" s="158"/>
      <c r="B343" s="172"/>
      <c r="C343" s="174" t="n">
        <v>3232</v>
      </c>
      <c r="D343" s="175" t="s">
        <v>257</v>
      </c>
      <c r="E343" s="121" t="s">
        <v>259</v>
      </c>
      <c r="F343" s="121"/>
      <c r="G343" s="121"/>
      <c r="H343" s="121"/>
      <c r="I343" s="121"/>
      <c r="J343" s="142" t="n">
        <v>80875</v>
      </c>
      <c r="K343" s="142" t="n">
        <v>60000</v>
      </c>
      <c r="L343" s="142" t="n">
        <v>60000</v>
      </c>
      <c r="M343" s="142" t="n">
        <v>12837.5</v>
      </c>
      <c r="N343" s="72" t="n">
        <f aca="false">M343/J343*100</f>
        <v>15.8732612055641</v>
      </c>
      <c r="O343" s="72" t="n">
        <f aca="false">M343/L343*100</f>
        <v>21.3958333333333</v>
      </c>
      <c r="P343" s="113"/>
      <c r="Q343" s="80"/>
    </row>
    <row r="344" s="61" customFormat="true" ht="12.6" hidden="false" customHeight="true" outlineLevel="0" collapsed="false">
      <c r="A344" s="158"/>
      <c r="B344" s="172"/>
      <c r="C344" s="158"/>
      <c r="D344" s="175"/>
      <c r="E344" s="121"/>
      <c r="F344" s="121"/>
      <c r="G344" s="121"/>
      <c r="H344" s="121"/>
      <c r="I344" s="121"/>
      <c r="J344" s="142"/>
      <c r="K344" s="142"/>
      <c r="L344" s="142"/>
      <c r="M344" s="142"/>
      <c r="N344" s="142"/>
      <c r="O344" s="142"/>
      <c r="P344" s="113"/>
      <c r="Q344" s="80"/>
    </row>
    <row r="345" s="61" customFormat="true" ht="12.6" hidden="false" customHeight="true" outlineLevel="0" collapsed="false">
      <c r="A345" s="158"/>
      <c r="B345" s="172" t="s">
        <v>260</v>
      </c>
      <c r="C345" s="158"/>
      <c r="D345" s="175"/>
      <c r="E345" s="178" t="s">
        <v>261</v>
      </c>
      <c r="F345" s="112" t="s">
        <v>262</v>
      </c>
      <c r="G345" s="112"/>
      <c r="H345" s="112"/>
      <c r="I345" s="112"/>
      <c r="J345" s="142" t="n">
        <f aca="false">J347</f>
        <v>63890.69</v>
      </c>
      <c r="K345" s="142" t="n">
        <f aca="false">K347</f>
        <v>50000</v>
      </c>
      <c r="L345" s="142" t="n">
        <f aca="false">L347</f>
        <v>50000</v>
      </c>
      <c r="M345" s="142" t="n">
        <f aca="false">M347</f>
        <v>47769.3</v>
      </c>
      <c r="N345" s="72" t="n">
        <f aca="false">M345/J345*100</f>
        <v>74.7672313446607</v>
      </c>
      <c r="O345" s="72" t="n">
        <f aca="false">M345/L345*100</f>
        <v>95.5386</v>
      </c>
      <c r="P345" s="113"/>
      <c r="Q345" s="80"/>
    </row>
    <row r="346" s="61" customFormat="true" ht="12.6" hidden="false" customHeight="true" outlineLevel="0" collapsed="false">
      <c r="A346" s="158"/>
      <c r="B346" s="162" t="s">
        <v>184</v>
      </c>
      <c r="C346" s="162"/>
      <c r="D346" s="162"/>
      <c r="E346" s="167" t="s">
        <v>243</v>
      </c>
      <c r="F346" s="167"/>
      <c r="G346" s="167"/>
      <c r="H346" s="167"/>
      <c r="I346" s="167"/>
      <c r="J346" s="142"/>
      <c r="K346" s="142"/>
      <c r="L346" s="142"/>
      <c r="M346" s="142"/>
      <c r="N346" s="142"/>
      <c r="O346" s="142"/>
      <c r="P346" s="113"/>
      <c r="Q346" s="80"/>
    </row>
    <row r="347" s="61" customFormat="true" ht="12.6" hidden="false" customHeight="true" outlineLevel="0" collapsed="false">
      <c r="A347" s="57" t="n">
        <v>32</v>
      </c>
      <c r="B347" s="57"/>
      <c r="C347" s="58"/>
      <c r="D347" s="58"/>
      <c r="E347" s="59" t="s">
        <v>99</v>
      </c>
      <c r="F347" s="59"/>
      <c r="G347" s="59"/>
      <c r="H347" s="59"/>
      <c r="I347" s="59"/>
      <c r="J347" s="60" t="n">
        <f aca="false">J349</f>
        <v>63890.69</v>
      </c>
      <c r="K347" s="60" t="n">
        <f aca="false">K349</f>
        <v>50000</v>
      </c>
      <c r="L347" s="60" t="n">
        <f aca="false">L349</f>
        <v>50000</v>
      </c>
      <c r="M347" s="60" t="n">
        <f aca="false">M349</f>
        <v>47769.3</v>
      </c>
      <c r="N347" s="60" t="n">
        <f aca="false">M347/J347*100</f>
        <v>74.7672313446607</v>
      </c>
      <c r="O347" s="60" t="n">
        <f aca="false">M347/L347*100</f>
        <v>95.5386</v>
      </c>
      <c r="P347" s="113"/>
      <c r="Q347" s="80"/>
    </row>
    <row r="348" s="61" customFormat="true" ht="12.6" hidden="false" customHeight="true" outlineLevel="0" collapsed="false">
      <c r="A348" s="158"/>
      <c r="B348" s="172"/>
      <c r="C348" s="172"/>
      <c r="D348" s="204"/>
      <c r="E348" s="173"/>
      <c r="F348" s="173"/>
      <c r="G348" s="173"/>
      <c r="H348" s="173"/>
      <c r="I348" s="173"/>
      <c r="J348" s="142"/>
      <c r="K348" s="142"/>
      <c r="L348" s="142"/>
      <c r="M348" s="142"/>
      <c r="N348" s="142"/>
      <c r="O348" s="142"/>
      <c r="P348" s="113"/>
      <c r="Q348" s="80"/>
    </row>
    <row r="349" s="61" customFormat="true" ht="12.6" hidden="false" customHeight="true" outlineLevel="0" collapsed="false">
      <c r="A349" s="158"/>
      <c r="B349" s="172" t="n">
        <v>323</v>
      </c>
      <c r="C349" s="172"/>
      <c r="D349" s="204"/>
      <c r="E349" s="173" t="s">
        <v>247</v>
      </c>
      <c r="F349" s="173"/>
      <c r="G349" s="173"/>
      <c r="H349" s="173"/>
      <c r="I349" s="173"/>
      <c r="J349" s="161" t="n">
        <f aca="false">J350</f>
        <v>63890.69</v>
      </c>
      <c r="K349" s="161" t="n">
        <f aca="false">K350</f>
        <v>50000</v>
      </c>
      <c r="L349" s="161" t="n">
        <f aca="false">L350</f>
        <v>50000</v>
      </c>
      <c r="M349" s="161" t="n">
        <f aca="false">M350</f>
        <v>47769.3</v>
      </c>
      <c r="N349" s="69" t="n">
        <f aca="false">M349/J349*100</f>
        <v>74.7672313446607</v>
      </c>
      <c r="O349" s="69" t="n">
        <f aca="false">M349/L349*100</f>
        <v>95.5386</v>
      </c>
      <c r="P349" s="113"/>
      <c r="Q349" s="80"/>
    </row>
    <row r="350" s="61" customFormat="true" ht="12.6" hidden="false" customHeight="true" outlineLevel="0" collapsed="false">
      <c r="A350" s="158"/>
      <c r="B350" s="172"/>
      <c r="C350" s="174" t="n">
        <v>32349</v>
      </c>
      <c r="D350" s="175" t="s">
        <v>263</v>
      </c>
      <c r="E350" s="121" t="s">
        <v>264</v>
      </c>
      <c r="F350" s="121"/>
      <c r="G350" s="121"/>
      <c r="H350" s="121"/>
      <c r="I350" s="121"/>
      <c r="J350" s="113" t="n">
        <v>63890.69</v>
      </c>
      <c r="K350" s="113" t="n">
        <v>50000</v>
      </c>
      <c r="L350" s="113" t="n">
        <v>50000</v>
      </c>
      <c r="M350" s="113" t="n">
        <v>47769.3</v>
      </c>
      <c r="N350" s="72" t="n">
        <f aca="false">M350/J350*100</f>
        <v>74.7672313446607</v>
      </c>
      <c r="O350" s="72" t="n">
        <f aca="false">M350/L350*100</f>
        <v>95.5386</v>
      </c>
      <c r="P350" s="113"/>
      <c r="Q350" s="80"/>
    </row>
    <row r="351" s="61" customFormat="true" ht="35.4" hidden="false" customHeight="true" outlineLevel="0" collapsed="false">
      <c r="A351" s="158"/>
      <c r="B351" s="172"/>
      <c r="C351" s="158"/>
      <c r="D351" s="175"/>
      <c r="E351" s="121"/>
      <c r="F351" s="121"/>
      <c r="G351" s="121"/>
      <c r="H351" s="121"/>
      <c r="I351" s="121"/>
      <c r="J351" s="142"/>
      <c r="K351" s="142"/>
      <c r="L351" s="142"/>
      <c r="M351" s="142"/>
      <c r="N351" s="142"/>
      <c r="O351" s="142"/>
      <c r="P351" s="113"/>
      <c r="Q351" s="80"/>
    </row>
    <row r="352" s="61" customFormat="true" ht="12.6" hidden="false" customHeight="true" outlineLevel="0" collapsed="false">
      <c r="A352" s="172"/>
      <c r="B352" s="162" t="s">
        <v>181</v>
      </c>
      <c r="C352" s="162"/>
      <c r="D352" s="162"/>
      <c r="E352" s="158" t="s">
        <v>265</v>
      </c>
      <c r="F352" s="121" t="s">
        <v>266</v>
      </c>
      <c r="G352" s="121"/>
      <c r="H352" s="121"/>
      <c r="I352" s="121"/>
      <c r="J352" s="142" t="n">
        <f aca="false">SUM(J354)</f>
        <v>261195.9</v>
      </c>
      <c r="K352" s="142" t="n">
        <f aca="false">SUM(K354)</f>
        <v>152000</v>
      </c>
      <c r="L352" s="142" t="n">
        <f aca="false">SUM(L354)</f>
        <v>152000</v>
      </c>
      <c r="M352" s="142" t="n">
        <f aca="false">SUM(M354)</f>
        <v>128292.41</v>
      </c>
      <c r="N352" s="72" t="n">
        <f aca="false">M352/J352*100</f>
        <v>49.1173138628899</v>
      </c>
      <c r="O352" s="72" t="n">
        <f aca="false">M352/L352*100</f>
        <v>84.4029013157895</v>
      </c>
      <c r="P352" s="113"/>
    </row>
    <row r="353" s="61" customFormat="true" ht="12.6" hidden="false" customHeight="true" outlineLevel="0" collapsed="false">
      <c r="A353" s="172"/>
      <c r="B353" s="162" t="s">
        <v>267</v>
      </c>
      <c r="C353" s="162"/>
      <c r="D353" s="162"/>
      <c r="E353" s="167" t="s">
        <v>243</v>
      </c>
      <c r="F353" s="167"/>
      <c r="G353" s="167"/>
      <c r="H353" s="167"/>
      <c r="I353" s="167"/>
      <c r="J353" s="142"/>
      <c r="K353" s="142"/>
      <c r="L353" s="142"/>
      <c r="M353" s="142"/>
      <c r="N353" s="142"/>
      <c r="O353" s="142"/>
      <c r="P353" s="113"/>
      <c r="Q353" s="80"/>
    </row>
    <row r="354" s="61" customFormat="true" ht="12.6" hidden="false" customHeight="true" outlineLevel="0" collapsed="false">
      <c r="A354" s="57" t="n">
        <v>32</v>
      </c>
      <c r="B354" s="57"/>
      <c r="C354" s="58"/>
      <c r="D354" s="58"/>
      <c r="E354" s="59" t="s">
        <v>99</v>
      </c>
      <c r="F354" s="59"/>
      <c r="G354" s="59"/>
      <c r="H354" s="59"/>
      <c r="I354" s="59"/>
      <c r="J354" s="60" t="n">
        <f aca="false">SUM(J356+J359)</f>
        <v>261195.9</v>
      </c>
      <c r="K354" s="60" t="n">
        <f aca="false">SUM(K356+K359)</f>
        <v>152000</v>
      </c>
      <c r="L354" s="60" t="n">
        <f aca="false">SUM(L356+L359)</f>
        <v>152000</v>
      </c>
      <c r="M354" s="60" t="n">
        <f aca="false">SUM(M356+M359)</f>
        <v>128292.41</v>
      </c>
      <c r="N354" s="60" t="n">
        <f aca="false">M354/J354*100</f>
        <v>49.1173138628899</v>
      </c>
      <c r="O354" s="60" t="n">
        <f aca="false">M354/L354*100</f>
        <v>84.4029013157895</v>
      </c>
      <c r="P354" s="113"/>
      <c r="Q354" s="80"/>
    </row>
    <row r="355" s="61" customFormat="true" ht="12.6" hidden="false" customHeight="true" outlineLevel="0" collapsed="false">
      <c r="A355" s="172"/>
      <c r="B355" s="172"/>
      <c r="C355" s="158"/>
      <c r="D355" s="158"/>
      <c r="E355" s="121"/>
      <c r="F355" s="121"/>
      <c r="G355" s="121"/>
      <c r="H355" s="121"/>
      <c r="I355" s="121"/>
      <c r="J355" s="142"/>
      <c r="K355" s="142"/>
      <c r="L355" s="142"/>
      <c r="M355" s="142"/>
      <c r="N355" s="142"/>
      <c r="O355" s="142"/>
      <c r="P355" s="113"/>
      <c r="Q355" s="80"/>
    </row>
    <row r="356" s="61" customFormat="true" ht="12.6" hidden="false" customHeight="true" outlineLevel="0" collapsed="false">
      <c r="A356" s="172"/>
      <c r="B356" s="172" t="n">
        <v>322</v>
      </c>
      <c r="C356" s="158"/>
      <c r="D356" s="158"/>
      <c r="E356" s="173" t="s">
        <v>244</v>
      </c>
      <c r="F356" s="173"/>
      <c r="G356" s="173"/>
      <c r="H356" s="173"/>
      <c r="I356" s="173"/>
      <c r="J356" s="161" t="n">
        <f aca="false">SUM(J357:J357)</f>
        <v>0</v>
      </c>
      <c r="K356" s="161" t="n">
        <f aca="false">SUM(K357:K357)</f>
        <v>5000</v>
      </c>
      <c r="L356" s="161" t="n">
        <f aca="false">SUM(L357:L357)</f>
        <v>5000</v>
      </c>
      <c r="M356" s="161" t="n">
        <f aca="false">SUM(M357:M357)</f>
        <v>0</v>
      </c>
      <c r="N356" s="69" t="n">
        <v>0</v>
      </c>
      <c r="O356" s="69" t="n">
        <f aca="false">M356/L356*100</f>
        <v>0</v>
      </c>
      <c r="P356" s="113"/>
      <c r="Q356" s="80"/>
    </row>
    <row r="357" s="61" customFormat="true" ht="12.6" hidden="false" customHeight="true" outlineLevel="0" collapsed="false">
      <c r="A357" s="172"/>
      <c r="B357" s="172"/>
      <c r="C357" s="174" t="n">
        <v>3224</v>
      </c>
      <c r="D357" s="175" t="s">
        <v>245</v>
      </c>
      <c r="E357" s="121" t="s">
        <v>268</v>
      </c>
      <c r="F357" s="121"/>
      <c r="G357" s="121"/>
      <c r="H357" s="121"/>
      <c r="I357" s="121"/>
      <c r="J357" s="142" t="n">
        <v>0</v>
      </c>
      <c r="K357" s="142" t="n">
        <v>5000</v>
      </c>
      <c r="L357" s="142" t="n">
        <v>5000</v>
      </c>
      <c r="M357" s="142" t="n">
        <v>0</v>
      </c>
      <c r="N357" s="72" t="n">
        <v>0</v>
      </c>
      <c r="O357" s="72" t="n">
        <f aca="false">M357/L357*100</f>
        <v>0</v>
      </c>
      <c r="P357" s="113"/>
      <c r="Q357" s="80"/>
    </row>
    <row r="358" s="61" customFormat="true" ht="12.6" hidden="false" customHeight="true" outlineLevel="0" collapsed="false">
      <c r="A358" s="172"/>
      <c r="B358" s="172"/>
      <c r="C358" s="174"/>
      <c r="D358" s="175"/>
      <c r="E358" s="121"/>
      <c r="F358" s="121"/>
      <c r="G358" s="121"/>
      <c r="H358" s="121"/>
      <c r="I358" s="121"/>
      <c r="J358" s="142"/>
      <c r="K358" s="142"/>
      <c r="L358" s="142"/>
      <c r="M358" s="142"/>
      <c r="N358" s="72"/>
      <c r="O358" s="142"/>
      <c r="P358" s="113"/>
      <c r="Q358" s="80"/>
    </row>
    <row r="359" s="61" customFormat="true" ht="12.6" hidden="false" customHeight="true" outlineLevel="0" collapsed="false">
      <c r="A359" s="172"/>
      <c r="B359" s="172" t="n">
        <v>323</v>
      </c>
      <c r="C359" s="174"/>
      <c r="D359" s="205"/>
      <c r="E359" s="173" t="s">
        <v>247</v>
      </c>
      <c r="F359" s="173"/>
      <c r="G359" s="173"/>
      <c r="H359" s="173"/>
      <c r="I359" s="173"/>
      <c r="J359" s="161" t="n">
        <f aca="false">SUM(J360:J366)</f>
        <v>261195.9</v>
      </c>
      <c r="K359" s="161" t="n">
        <f aca="false">SUM(K360:K366)</f>
        <v>147000</v>
      </c>
      <c r="L359" s="161" t="n">
        <f aca="false">SUM(L360:L366)</f>
        <v>147000</v>
      </c>
      <c r="M359" s="161" t="n">
        <f aca="false">SUM(M360:M366)</f>
        <v>128292.41</v>
      </c>
      <c r="N359" s="69" t="n">
        <f aca="false">M359/J359*100</f>
        <v>49.1173138628899</v>
      </c>
      <c r="O359" s="69" t="n">
        <f aca="false">M359/L359*100</f>
        <v>87.2737482993197</v>
      </c>
      <c r="P359" s="113"/>
      <c r="Q359" s="80"/>
    </row>
    <row r="360" s="61" customFormat="true" ht="12.6" hidden="false" customHeight="true" outlineLevel="0" collapsed="false">
      <c r="A360" s="172"/>
      <c r="B360" s="172"/>
      <c r="C360" s="174" t="n">
        <v>3232</v>
      </c>
      <c r="D360" s="175" t="s">
        <v>245</v>
      </c>
      <c r="E360" s="121" t="s">
        <v>269</v>
      </c>
      <c r="F360" s="121"/>
      <c r="G360" s="121"/>
      <c r="H360" s="121"/>
      <c r="I360" s="121"/>
      <c r="J360" s="113" t="n">
        <v>131791.58</v>
      </c>
      <c r="K360" s="142" t="n">
        <v>5000</v>
      </c>
      <c r="L360" s="142" t="n">
        <v>5000</v>
      </c>
      <c r="M360" s="72" t="n">
        <v>0</v>
      </c>
      <c r="N360" s="72" t="n">
        <f aca="false">M360/J360*100</f>
        <v>0</v>
      </c>
      <c r="O360" s="72" t="n">
        <f aca="false">M360/L360*100</f>
        <v>0</v>
      </c>
      <c r="P360" s="113"/>
      <c r="Q360" s="80"/>
    </row>
    <row r="361" s="61" customFormat="true" ht="12.6" hidden="false" customHeight="true" outlineLevel="0" collapsed="false">
      <c r="A361" s="172"/>
      <c r="B361" s="172"/>
      <c r="C361" s="174" t="n">
        <v>32341</v>
      </c>
      <c r="D361" s="175" t="s">
        <v>270</v>
      </c>
      <c r="E361" s="121" t="s">
        <v>271</v>
      </c>
      <c r="F361" s="121"/>
      <c r="G361" s="121"/>
      <c r="H361" s="121"/>
      <c r="I361" s="121"/>
      <c r="J361" s="113" t="n">
        <v>3071.34</v>
      </c>
      <c r="K361" s="142" t="n">
        <v>5000</v>
      </c>
      <c r="L361" s="142" t="n">
        <v>5000</v>
      </c>
      <c r="M361" s="142" t="n">
        <v>4683.39</v>
      </c>
      <c r="N361" s="72" t="n">
        <f aca="false">M361/J361*100</f>
        <v>152.486862411846</v>
      </c>
      <c r="O361" s="72" t="n">
        <f aca="false">M361/L361*100</f>
        <v>93.6678</v>
      </c>
      <c r="P361" s="113"/>
      <c r="Q361" s="80"/>
    </row>
    <row r="362" s="61" customFormat="true" ht="12.6" hidden="false" customHeight="true" outlineLevel="0" collapsed="false">
      <c r="A362" s="172"/>
      <c r="B362" s="172"/>
      <c r="C362" s="174" t="n">
        <v>32342</v>
      </c>
      <c r="D362" s="175" t="s">
        <v>210</v>
      </c>
      <c r="E362" s="184" t="s">
        <v>272</v>
      </c>
      <c r="F362" s="184"/>
      <c r="G362" s="184"/>
      <c r="H362" s="184"/>
      <c r="I362" s="184"/>
      <c r="J362" s="113" t="n">
        <v>15729.6</v>
      </c>
      <c r="K362" s="142" t="n">
        <v>17000</v>
      </c>
      <c r="L362" s="142" t="n">
        <v>17000</v>
      </c>
      <c r="M362" s="142" t="n">
        <v>15729.6</v>
      </c>
      <c r="N362" s="72" t="n">
        <f aca="false">M362/J362*100</f>
        <v>100</v>
      </c>
      <c r="O362" s="72" t="n">
        <f aca="false">M362/L362*100</f>
        <v>92.5270588235294</v>
      </c>
      <c r="P362" s="113"/>
      <c r="Q362" s="80"/>
    </row>
    <row r="363" s="61" customFormat="true" ht="12.6" hidden="false" customHeight="true" outlineLevel="0" collapsed="false">
      <c r="A363" s="172"/>
      <c r="B363" s="172"/>
      <c r="C363" s="174" t="n">
        <v>32343</v>
      </c>
      <c r="D363" s="175" t="s">
        <v>273</v>
      </c>
      <c r="E363" s="184" t="s">
        <v>274</v>
      </c>
      <c r="F363" s="184"/>
      <c r="G363" s="184"/>
      <c r="H363" s="184"/>
      <c r="I363" s="184"/>
      <c r="J363" s="113" t="n">
        <v>38964.37</v>
      </c>
      <c r="K363" s="142" t="n">
        <v>40000</v>
      </c>
      <c r="L363" s="142" t="n">
        <v>40000</v>
      </c>
      <c r="M363" s="142" t="n">
        <v>37338.06</v>
      </c>
      <c r="N363" s="72" t="n">
        <f aca="false">M363/J363*100</f>
        <v>95.8261611826394</v>
      </c>
      <c r="O363" s="72" t="n">
        <f aca="false">M363/L363*100</f>
        <v>93.34515</v>
      </c>
      <c r="P363" s="113"/>
      <c r="Q363" s="80"/>
    </row>
    <row r="364" s="61" customFormat="true" ht="12.6" hidden="false" customHeight="true" outlineLevel="0" collapsed="false">
      <c r="A364" s="172"/>
      <c r="B364" s="172"/>
      <c r="C364" s="174" t="n">
        <v>32349</v>
      </c>
      <c r="D364" s="175" t="s">
        <v>245</v>
      </c>
      <c r="E364" s="174" t="s">
        <v>275</v>
      </c>
      <c r="F364" s="174"/>
      <c r="G364" s="174"/>
      <c r="H364" s="174"/>
      <c r="I364" s="174"/>
      <c r="J364" s="113" t="n">
        <v>55000</v>
      </c>
      <c r="K364" s="113" t="n">
        <v>60000</v>
      </c>
      <c r="L364" s="113" t="n">
        <v>60000</v>
      </c>
      <c r="M364" s="73" t="n">
        <v>55000</v>
      </c>
      <c r="N364" s="72" t="n">
        <f aca="false">M364/J364*100</f>
        <v>100</v>
      </c>
      <c r="O364" s="72" t="n">
        <f aca="false">M364/L364*100</f>
        <v>91.6666666666667</v>
      </c>
      <c r="P364" s="113"/>
      <c r="Q364" s="80"/>
    </row>
    <row r="365" s="61" customFormat="true" ht="12.6" hidden="false" customHeight="true" outlineLevel="0" collapsed="false">
      <c r="A365" s="172"/>
      <c r="B365" s="172"/>
      <c r="C365" s="174" t="n">
        <v>32349</v>
      </c>
      <c r="D365" s="124" t="s">
        <v>245</v>
      </c>
      <c r="E365" s="174" t="s">
        <v>276</v>
      </c>
      <c r="F365" s="174"/>
      <c r="G365" s="174"/>
      <c r="H365" s="174"/>
      <c r="I365" s="174"/>
      <c r="J365" s="113" t="n">
        <v>13500</v>
      </c>
      <c r="K365" s="113" t="n">
        <v>15000</v>
      </c>
      <c r="L365" s="113" t="n">
        <v>15000</v>
      </c>
      <c r="M365" s="113" t="n">
        <v>13500</v>
      </c>
      <c r="N365" s="72" t="n">
        <f aca="false">M365/J365*100</f>
        <v>100</v>
      </c>
      <c r="O365" s="72" t="n">
        <f aca="false">M365/L365*100</f>
        <v>90</v>
      </c>
      <c r="P365" s="113"/>
      <c r="Q365" s="80"/>
    </row>
    <row r="366" s="61" customFormat="true" ht="12.6" hidden="false" customHeight="true" outlineLevel="0" collapsed="false">
      <c r="A366" s="172"/>
      <c r="B366" s="172"/>
      <c r="C366" s="174" t="n">
        <v>32349</v>
      </c>
      <c r="D366" s="124" t="s">
        <v>245</v>
      </c>
      <c r="E366" s="121" t="s">
        <v>277</v>
      </c>
      <c r="F366" s="121"/>
      <c r="G366" s="121"/>
      <c r="H366" s="121"/>
      <c r="I366" s="121"/>
      <c r="J366" s="113" t="n">
        <v>3139.01</v>
      </c>
      <c r="K366" s="113" t="n">
        <v>5000</v>
      </c>
      <c r="L366" s="113" t="n">
        <v>5000</v>
      </c>
      <c r="M366" s="113" t="n">
        <v>2041.36</v>
      </c>
      <c r="N366" s="72" t="n">
        <f aca="false">M366/J366*100</f>
        <v>65.0319686780227</v>
      </c>
      <c r="O366" s="72" t="n">
        <f aca="false">M366/L366*100</f>
        <v>40.8272</v>
      </c>
      <c r="P366" s="113"/>
      <c r="Q366" s="80"/>
    </row>
    <row r="367" s="61" customFormat="true" ht="12.6" hidden="false" customHeight="true" outlineLevel="0" collapsed="false">
      <c r="A367" s="172"/>
      <c r="B367" s="172"/>
      <c r="C367" s="174"/>
      <c r="D367" s="124"/>
      <c r="E367" s="174"/>
      <c r="F367" s="174"/>
      <c r="G367" s="174"/>
      <c r="H367" s="174"/>
      <c r="I367" s="174"/>
      <c r="J367" s="113"/>
      <c r="K367" s="113"/>
      <c r="L367" s="113"/>
      <c r="M367" s="113"/>
      <c r="N367" s="113"/>
      <c r="O367" s="113"/>
      <c r="P367" s="113"/>
      <c r="Q367" s="80"/>
    </row>
    <row r="368" s="61" customFormat="true" ht="12.6" hidden="false" customHeight="true" outlineLevel="0" collapsed="false">
      <c r="A368" s="158"/>
      <c r="B368" s="164" t="s">
        <v>238</v>
      </c>
      <c r="C368" s="165"/>
      <c r="D368" s="165"/>
      <c r="E368" s="166" t="s">
        <v>278</v>
      </c>
      <c r="F368" s="167" t="s">
        <v>279</v>
      </c>
      <c r="G368" s="167"/>
      <c r="H368" s="167"/>
      <c r="I368" s="167"/>
      <c r="J368" s="206" t="n">
        <f aca="false">J370</f>
        <v>3982076.56</v>
      </c>
      <c r="K368" s="206" t="n">
        <f aca="false">K370</f>
        <v>395000</v>
      </c>
      <c r="L368" s="206" t="n">
        <f aca="false">L370</f>
        <v>395000</v>
      </c>
      <c r="M368" s="206" t="n">
        <f aca="false">M370</f>
        <v>361082.76</v>
      </c>
      <c r="N368" s="69" t="n">
        <f aca="false">M368/J368*100</f>
        <v>9.0677000946461</v>
      </c>
      <c r="O368" s="69" t="n">
        <f aca="false">M368/L368*100</f>
        <v>91.4133569620253</v>
      </c>
      <c r="P368" s="113"/>
      <c r="Q368" s="80"/>
    </row>
    <row r="369" s="61" customFormat="true" ht="12.6" hidden="false" customHeight="true" outlineLevel="0" collapsed="false">
      <c r="A369" s="158"/>
      <c r="B369" s="169"/>
      <c r="C369" s="170"/>
      <c r="D369" s="170"/>
      <c r="E369" s="121"/>
      <c r="F369" s="121"/>
      <c r="G369" s="121"/>
      <c r="H369" s="121"/>
      <c r="I369" s="121"/>
      <c r="J369" s="116"/>
      <c r="K369" s="116"/>
      <c r="L369" s="116"/>
      <c r="M369" s="116"/>
      <c r="N369" s="116"/>
      <c r="O369" s="116"/>
      <c r="P369" s="113"/>
      <c r="Q369" s="80"/>
    </row>
    <row r="370" s="61" customFormat="true" ht="12.6" hidden="false" customHeight="true" outlineLevel="0" collapsed="false">
      <c r="A370" s="158"/>
      <c r="B370" s="169" t="s">
        <v>229</v>
      </c>
      <c r="C370" s="170"/>
      <c r="D370" s="170"/>
      <c r="E370" s="207" t="s">
        <v>280</v>
      </c>
      <c r="F370" s="121" t="s">
        <v>279</v>
      </c>
      <c r="G370" s="121"/>
      <c r="H370" s="121"/>
      <c r="I370" s="121"/>
      <c r="J370" s="142" t="n">
        <f aca="false">J372</f>
        <v>3982076.56</v>
      </c>
      <c r="K370" s="142" t="n">
        <f aca="false">K372</f>
        <v>395000</v>
      </c>
      <c r="L370" s="142" t="n">
        <f aca="false">L372</f>
        <v>395000</v>
      </c>
      <c r="M370" s="142" t="n">
        <f aca="false">M372</f>
        <v>361082.76</v>
      </c>
      <c r="N370" s="72" t="n">
        <f aca="false">M370/J370*100</f>
        <v>9.0677000946461</v>
      </c>
      <c r="O370" s="72" t="n">
        <f aca="false">M370/L370*100</f>
        <v>91.4133569620253</v>
      </c>
      <c r="P370" s="113"/>
      <c r="Q370" s="80"/>
    </row>
    <row r="371" s="61" customFormat="true" ht="12.6" hidden="false" customHeight="true" outlineLevel="0" collapsed="false">
      <c r="A371" s="158"/>
      <c r="B371" s="162" t="s">
        <v>184</v>
      </c>
      <c r="C371" s="162"/>
      <c r="D371" s="162"/>
      <c r="E371" s="167" t="s">
        <v>281</v>
      </c>
      <c r="F371" s="167"/>
      <c r="G371" s="167"/>
      <c r="H371" s="167"/>
      <c r="I371" s="167"/>
      <c r="J371" s="142"/>
      <c r="K371" s="142"/>
      <c r="L371" s="142"/>
      <c r="M371" s="142"/>
      <c r="N371" s="142"/>
      <c r="O371" s="142"/>
      <c r="P371" s="113"/>
      <c r="Q371" s="80"/>
    </row>
    <row r="372" s="61" customFormat="true" ht="12.6" hidden="false" customHeight="true" outlineLevel="0" collapsed="false">
      <c r="A372" s="57" t="n">
        <v>42</v>
      </c>
      <c r="B372" s="57"/>
      <c r="C372" s="183"/>
      <c r="D372" s="183"/>
      <c r="E372" s="59" t="s">
        <v>282</v>
      </c>
      <c r="F372" s="59"/>
      <c r="G372" s="59"/>
      <c r="H372" s="59"/>
      <c r="I372" s="59"/>
      <c r="J372" s="60" t="n">
        <f aca="false">J374</f>
        <v>3982076.56</v>
      </c>
      <c r="K372" s="60" t="n">
        <f aca="false">K374</f>
        <v>395000</v>
      </c>
      <c r="L372" s="60" t="n">
        <f aca="false">L374</f>
        <v>395000</v>
      </c>
      <c r="M372" s="60" t="n">
        <f aca="false">M374</f>
        <v>361082.76</v>
      </c>
      <c r="N372" s="60" t="n">
        <f aca="false">M372/J372*100</f>
        <v>9.0677000946461</v>
      </c>
      <c r="O372" s="60" t="n">
        <f aca="false">M372/L372*100</f>
        <v>91.4133569620253</v>
      </c>
      <c r="P372" s="113"/>
      <c r="Q372" s="80"/>
    </row>
    <row r="373" s="61" customFormat="true" ht="12.6" hidden="false" customHeight="true" outlineLevel="0" collapsed="false">
      <c r="A373" s="158"/>
      <c r="B373" s="172"/>
      <c r="C373" s="158"/>
      <c r="D373" s="175"/>
      <c r="E373" s="121"/>
      <c r="F373" s="121"/>
      <c r="G373" s="121"/>
      <c r="H373" s="121"/>
      <c r="I373" s="121"/>
      <c r="J373" s="142"/>
      <c r="K373" s="142"/>
      <c r="L373" s="142"/>
      <c r="M373" s="142"/>
      <c r="N373" s="142"/>
      <c r="O373" s="142"/>
      <c r="P373" s="113"/>
      <c r="Q373" s="80"/>
    </row>
    <row r="374" s="61" customFormat="true" ht="12.6" hidden="false" customHeight="true" outlineLevel="0" collapsed="false">
      <c r="A374" s="158"/>
      <c r="B374" s="172" t="n">
        <v>421</v>
      </c>
      <c r="C374" s="158"/>
      <c r="D374" s="175"/>
      <c r="E374" s="173" t="s">
        <v>283</v>
      </c>
      <c r="F374" s="173"/>
      <c r="G374" s="173"/>
      <c r="H374" s="173"/>
      <c r="I374" s="173"/>
      <c r="J374" s="161" t="n">
        <f aca="false">J375+J376</f>
        <v>3982076.56</v>
      </c>
      <c r="K374" s="161" t="n">
        <f aca="false">K375+K376</f>
        <v>395000</v>
      </c>
      <c r="L374" s="161" t="n">
        <f aca="false">L375+L376</f>
        <v>395000</v>
      </c>
      <c r="M374" s="161" t="n">
        <f aca="false">M375+M376</f>
        <v>361082.76</v>
      </c>
      <c r="N374" s="69" t="n">
        <f aca="false">M374/J374*100</f>
        <v>9.0677000946461</v>
      </c>
      <c r="O374" s="69" t="n">
        <f aca="false">M374/L374*100</f>
        <v>91.4133569620253</v>
      </c>
      <c r="P374" s="113"/>
      <c r="Q374" s="80"/>
    </row>
    <row r="375" s="61" customFormat="true" ht="12.6" hidden="false" customHeight="true" outlineLevel="0" collapsed="false">
      <c r="A375" s="158"/>
      <c r="B375" s="158"/>
      <c r="C375" s="174" t="n">
        <v>4212</v>
      </c>
      <c r="D375" s="175" t="s">
        <v>245</v>
      </c>
      <c r="E375" s="121" t="s">
        <v>284</v>
      </c>
      <c r="F375" s="121"/>
      <c r="G375" s="121"/>
      <c r="H375" s="121"/>
      <c r="I375" s="121"/>
      <c r="J375" s="113" t="n">
        <v>3982076.56</v>
      </c>
      <c r="K375" s="113" t="n">
        <v>95000</v>
      </c>
      <c r="L375" s="113" t="n">
        <v>95000</v>
      </c>
      <c r="M375" s="113" t="n">
        <v>94237.5</v>
      </c>
      <c r="N375" s="72" t="n">
        <f aca="false">M375/J375*100</f>
        <v>2.36654164178099</v>
      </c>
      <c r="O375" s="72" t="n">
        <f aca="false">M375/L375*100</f>
        <v>99.1973684210526</v>
      </c>
      <c r="P375" s="113"/>
      <c r="Q375" s="80"/>
    </row>
    <row r="376" s="83" customFormat="true" ht="12.6" hidden="false" customHeight="true" outlineLevel="0" collapsed="false">
      <c r="A376" s="80"/>
      <c r="B376" s="61"/>
      <c r="C376" s="117" t="n">
        <v>4212</v>
      </c>
      <c r="D376" s="124" t="s">
        <v>245</v>
      </c>
      <c r="E376" s="112" t="s">
        <v>285</v>
      </c>
      <c r="F376" s="112"/>
      <c r="G376" s="112"/>
      <c r="H376" s="112"/>
      <c r="I376" s="112"/>
      <c r="J376" s="113" t="n">
        <v>0</v>
      </c>
      <c r="K376" s="113" t="n">
        <v>300000</v>
      </c>
      <c r="L376" s="113" t="n">
        <v>300000</v>
      </c>
      <c r="M376" s="113" t="n">
        <v>266845.26</v>
      </c>
      <c r="N376" s="73" t="n">
        <v>0</v>
      </c>
      <c r="O376" s="73" t="n">
        <f aca="false">M376/L376*100</f>
        <v>88.94842</v>
      </c>
      <c r="P376" s="125"/>
      <c r="Q376" s="126"/>
      <c r="X376" s="61"/>
    </row>
    <row r="377" s="61" customFormat="true" ht="12.6" hidden="false" customHeight="true" outlineLevel="0" collapsed="false">
      <c r="C377" s="117"/>
      <c r="D377" s="124"/>
      <c r="E377" s="117"/>
      <c r="F377" s="117"/>
      <c r="G377" s="117"/>
      <c r="H377" s="117"/>
      <c r="I377" s="117"/>
      <c r="J377" s="113"/>
      <c r="K377" s="113"/>
      <c r="L377" s="113"/>
      <c r="M377" s="113"/>
      <c r="N377" s="113"/>
      <c r="O377" s="113"/>
      <c r="P377" s="113"/>
      <c r="Q377" s="80"/>
    </row>
    <row r="378" s="61" customFormat="true" ht="12.6" hidden="false" customHeight="true" outlineLevel="0" collapsed="false">
      <c r="A378" s="158"/>
      <c r="B378" s="164" t="s">
        <v>238</v>
      </c>
      <c r="C378" s="165"/>
      <c r="D378" s="165"/>
      <c r="E378" s="166" t="s">
        <v>286</v>
      </c>
      <c r="F378" s="167" t="s">
        <v>287</v>
      </c>
      <c r="G378" s="167"/>
      <c r="H378" s="167"/>
      <c r="I378" s="167"/>
      <c r="J378" s="206" t="n">
        <f aca="false">SUM(J416+J380+J401+J392+J406)</f>
        <v>1053343.67</v>
      </c>
      <c r="K378" s="206" t="n">
        <f aca="false">SUM(K416+K380+K401+K392+K406)</f>
        <v>3210000</v>
      </c>
      <c r="L378" s="206" t="n">
        <f aca="false">SUM(L416+L380+L401+L392+L406)</f>
        <v>3210000</v>
      </c>
      <c r="M378" s="206" t="n">
        <f aca="false">SUM(M416+M380+M401+M392+M406)</f>
        <v>2016085.15</v>
      </c>
      <c r="N378" s="69" t="n">
        <f aca="false">M378/J378*100</f>
        <v>191.39861067376</v>
      </c>
      <c r="O378" s="69" t="n">
        <f aca="false">M378/L378*100</f>
        <v>62.8063909657321</v>
      </c>
      <c r="P378" s="113"/>
      <c r="Q378" s="80"/>
    </row>
    <row r="379" s="61" customFormat="true" ht="12.6" hidden="false" customHeight="true" outlineLevel="0" collapsed="false">
      <c r="A379" s="158"/>
      <c r="B379" s="169"/>
      <c r="C379" s="170"/>
      <c r="D379" s="170"/>
      <c r="E379" s="121"/>
      <c r="F379" s="121"/>
      <c r="G379" s="121"/>
      <c r="H379" s="121"/>
      <c r="I379" s="121"/>
      <c r="J379" s="116"/>
      <c r="K379" s="116"/>
      <c r="L379" s="116"/>
      <c r="M379" s="116"/>
      <c r="N379" s="116"/>
      <c r="O379" s="116"/>
      <c r="P379" s="113"/>
      <c r="Q379" s="80"/>
    </row>
    <row r="380" s="61" customFormat="true" ht="12.6" hidden="false" customHeight="true" outlineLevel="0" collapsed="false">
      <c r="A380" s="158"/>
      <c r="B380" s="169" t="s">
        <v>229</v>
      </c>
      <c r="C380" s="170"/>
      <c r="D380" s="170"/>
      <c r="E380" s="207" t="s">
        <v>288</v>
      </c>
      <c r="F380" s="121" t="s">
        <v>289</v>
      </c>
      <c r="G380" s="121"/>
      <c r="H380" s="121"/>
      <c r="I380" s="121"/>
      <c r="J380" s="142" t="n">
        <f aca="false">J387+J382</f>
        <v>848243.67</v>
      </c>
      <c r="K380" s="142" t="n">
        <f aca="false">K387+K382</f>
        <v>2500000</v>
      </c>
      <c r="L380" s="142" t="n">
        <f aca="false">L387+L382</f>
        <v>2500000</v>
      </c>
      <c r="M380" s="142" t="n">
        <f aca="false">M387+M382</f>
        <v>1387276.46</v>
      </c>
      <c r="N380" s="72" t="n">
        <f aca="false">M380/J380*100</f>
        <v>163.546927500208</v>
      </c>
      <c r="O380" s="72" t="n">
        <f aca="false">M380/L380*100</f>
        <v>55.4910584</v>
      </c>
      <c r="P380" s="113"/>
      <c r="Q380" s="80"/>
    </row>
    <row r="381" s="61" customFormat="true" ht="12.6" hidden="false" customHeight="true" outlineLevel="0" collapsed="false">
      <c r="A381" s="158"/>
      <c r="B381" s="162" t="s">
        <v>184</v>
      </c>
      <c r="C381" s="162"/>
      <c r="D381" s="162"/>
      <c r="E381" s="167" t="s">
        <v>290</v>
      </c>
      <c r="F381" s="167"/>
      <c r="G381" s="167"/>
      <c r="H381" s="167"/>
      <c r="I381" s="167"/>
      <c r="J381" s="142"/>
      <c r="K381" s="142"/>
      <c r="L381" s="142"/>
      <c r="M381" s="142"/>
      <c r="N381" s="142"/>
      <c r="O381" s="142"/>
      <c r="P381" s="113"/>
      <c r="Q381" s="80"/>
    </row>
    <row r="382" s="83" customFormat="true" ht="12.6" hidden="false" customHeight="true" outlineLevel="0" collapsed="false">
      <c r="A382" s="108" t="n">
        <v>36</v>
      </c>
      <c r="B382" s="108"/>
      <c r="C382" s="108"/>
      <c r="D382" s="108"/>
      <c r="E382" s="110" t="s">
        <v>291</v>
      </c>
      <c r="F382" s="110"/>
      <c r="G382" s="110"/>
      <c r="H382" s="110"/>
      <c r="I382" s="110"/>
      <c r="J382" s="111" t="n">
        <f aca="false">J384</f>
        <v>114424.67</v>
      </c>
      <c r="K382" s="111" t="n">
        <f aca="false">K384</f>
        <v>0</v>
      </c>
      <c r="L382" s="111" t="n">
        <f aca="false">L384</f>
        <v>0</v>
      </c>
      <c r="M382" s="111" t="n">
        <f aca="false">M384</f>
        <v>0</v>
      </c>
      <c r="N382" s="111" t="n">
        <f aca="false">M382/J382*100</f>
        <v>0</v>
      </c>
      <c r="O382" s="111" t="n">
        <v>0</v>
      </c>
      <c r="P382" s="125"/>
    </row>
    <row r="383" s="83" customFormat="true" ht="9.6" hidden="false" customHeight="true" outlineLevel="0" collapsed="false">
      <c r="A383" s="61"/>
      <c r="B383" s="122"/>
      <c r="C383" s="61"/>
      <c r="D383" s="124"/>
      <c r="E383" s="112"/>
      <c r="F383" s="112"/>
      <c r="G383" s="112"/>
      <c r="H383" s="112"/>
      <c r="I383" s="112"/>
      <c r="J383" s="113"/>
      <c r="K383" s="113"/>
      <c r="L383" s="113"/>
      <c r="M383" s="113"/>
      <c r="N383" s="113"/>
      <c r="O383" s="113"/>
      <c r="P383" s="125"/>
    </row>
    <row r="384" s="83" customFormat="true" ht="12.6" hidden="false" customHeight="true" outlineLevel="0" collapsed="false">
      <c r="A384" s="61"/>
      <c r="B384" s="122" t="n">
        <v>366</v>
      </c>
      <c r="C384" s="61"/>
      <c r="D384" s="124"/>
      <c r="E384" s="115" t="s">
        <v>292</v>
      </c>
      <c r="F384" s="115"/>
      <c r="G384" s="115"/>
      <c r="H384" s="115"/>
      <c r="I384" s="115"/>
      <c r="J384" s="116" t="n">
        <f aca="false">J385</f>
        <v>114424.67</v>
      </c>
      <c r="K384" s="116" t="n">
        <f aca="false">K385</f>
        <v>0</v>
      </c>
      <c r="L384" s="116" t="n">
        <f aca="false">L385</f>
        <v>0</v>
      </c>
      <c r="M384" s="116" t="n">
        <f aca="false">M385</f>
        <v>0</v>
      </c>
      <c r="N384" s="85" t="n">
        <f aca="false">M384/J384*100</f>
        <v>0</v>
      </c>
      <c r="O384" s="85" t="n">
        <v>0</v>
      </c>
      <c r="P384" s="125"/>
    </row>
    <row r="385" s="83" customFormat="true" ht="12.6" hidden="false" customHeight="true" outlineLevel="0" collapsed="false">
      <c r="A385" s="61"/>
      <c r="B385" s="61"/>
      <c r="C385" s="117" t="n">
        <v>3662</v>
      </c>
      <c r="D385" s="124" t="s">
        <v>252</v>
      </c>
      <c r="E385" s="117" t="s">
        <v>293</v>
      </c>
      <c r="F385" s="117"/>
      <c r="G385" s="117"/>
      <c r="H385" s="117"/>
      <c r="I385" s="117"/>
      <c r="J385" s="113" t="n">
        <v>114424.67</v>
      </c>
      <c r="K385" s="113" t="n">
        <v>0</v>
      </c>
      <c r="L385" s="113" t="n">
        <v>0</v>
      </c>
      <c r="M385" s="113" t="n">
        <v>0</v>
      </c>
      <c r="N385" s="73" t="n">
        <f aca="false">M385/J385*100</f>
        <v>0</v>
      </c>
      <c r="O385" s="73" t="n">
        <v>0</v>
      </c>
      <c r="P385" s="125"/>
    </row>
    <row r="386" s="61" customFormat="true" ht="12.6" hidden="false" customHeight="true" outlineLevel="0" collapsed="false">
      <c r="B386" s="120"/>
      <c r="C386" s="120"/>
      <c r="D386" s="120"/>
      <c r="E386" s="208"/>
      <c r="F386" s="208"/>
      <c r="G386" s="208"/>
      <c r="H386" s="208"/>
      <c r="I386" s="208"/>
      <c r="J386" s="113"/>
      <c r="K386" s="113"/>
      <c r="L386" s="113"/>
      <c r="M386" s="113"/>
      <c r="N386" s="113"/>
      <c r="O386" s="113"/>
      <c r="P386" s="113"/>
    </row>
    <row r="387" s="61" customFormat="true" ht="12.6" hidden="false" customHeight="true" outlineLevel="0" collapsed="false">
      <c r="A387" s="57" t="n">
        <v>42</v>
      </c>
      <c r="B387" s="57"/>
      <c r="C387" s="183"/>
      <c r="D387" s="183"/>
      <c r="E387" s="209" t="s">
        <v>282</v>
      </c>
      <c r="F387" s="209"/>
      <c r="G387" s="209"/>
      <c r="H387" s="209"/>
      <c r="I387" s="209"/>
      <c r="J387" s="60" t="n">
        <f aca="false">J390</f>
        <v>733819</v>
      </c>
      <c r="K387" s="60" t="n">
        <f aca="false">K390</f>
        <v>2500000</v>
      </c>
      <c r="L387" s="60" t="n">
        <f aca="false">L390</f>
        <v>2500000</v>
      </c>
      <c r="M387" s="60" t="n">
        <f aca="false">M390</f>
        <v>1387276.46</v>
      </c>
      <c r="N387" s="60" t="n">
        <f aca="false">M387/J387*100</f>
        <v>189.048860822628</v>
      </c>
      <c r="O387" s="60" t="n">
        <f aca="false">M387/L387*100</f>
        <v>55.4910584</v>
      </c>
      <c r="P387" s="113"/>
      <c r="Q387" s="80"/>
    </row>
    <row r="388" s="61" customFormat="true" ht="7.8" hidden="false" customHeight="true" outlineLevel="0" collapsed="false">
      <c r="A388" s="158"/>
      <c r="B388" s="172"/>
      <c r="C388" s="158"/>
      <c r="D388" s="175"/>
      <c r="E388" s="121"/>
      <c r="F388" s="121"/>
      <c r="G388" s="121"/>
      <c r="H388" s="121"/>
      <c r="I388" s="121"/>
      <c r="J388" s="142"/>
      <c r="K388" s="142"/>
      <c r="L388" s="142"/>
      <c r="M388" s="142"/>
      <c r="N388" s="142"/>
      <c r="O388" s="142"/>
      <c r="P388" s="113"/>
      <c r="Q388" s="80"/>
    </row>
    <row r="389" s="61" customFormat="true" ht="12.6" hidden="false" customHeight="true" outlineLevel="0" collapsed="false">
      <c r="A389" s="158"/>
      <c r="B389" s="172" t="n">
        <v>421</v>
      </c>
      <c r="C389" s="158"/>
      <c r="D389" s="175"/>
      <c r="E389" s="173" t="s">
        <v>283</v>
      </c>
      <c r="F389" s="173"/>
      <c r="G389" s="173"/>
      <c r="H389" s="173"/>
      <c r="I389" s="173"/>
      <c r="J389" s="161" t="n">
        <f aca="false">J390</f>
        <v>733819</v>
      </c>
      <c r="K389" s="161" t="n">
        <f aca="false">K390</f>
        <v>2500000</v>
      </c>
      <c r="L389" s="161" t="n">
        <f aca="false">L390</f>
        <v>2500000</v>
      </c>
      <c r="M389" s="161" t="n">
        <f aca="false">M390</f>
        <v>1387276.46</v>
      </c>
      <c r="N389" s="69" t="n">
        <f aca="false">M389/J389*100</f>
        <v>189.048860822628</v>
      </c>
      <c r="O389" s="69" t="n">
        <f aca="false">M389/L389*100</f>
        <v>55.4910584</v>
      </c>
      <c r="P389" s="113"/>
      <c r="Q389" s="80"/>
    </row>
    <row r="390" s="61" customFormat="true" ht="12.6" hidden="false" customHeight="true" outlineLevel="0" collapsed="false">
      <c r="A390" s="158"/>
      <c r="B390" s="158"/>
      <c r="C390" s="174" t="n">
        <v>4213</v>
      </c>
      <c r="D390" s="175" t="s">
        <v>252</v>
      </c>
      <c r="E390" s="121" t="s">
        <v>289</v>
      </c>
      <c r="F390" s="121"/>
      <c r="G390" s="121"/>
      <c r="H390" s="121"/>
      <c r="I390" s="121"/>
      <c r="J390" s="142" t="n">
        <v>733819</v>
      </c>
      <c r="K390" s="142" t="n">
        <v>2500000</v>
      </c>
      <c r="L390" s="142" t="n">
        <v>2500000</v>
      </c>
      <c r="M390" s="142" t="n">
        <v>1387276.46</v>
      </c>
      <c r="N390" s="72" t="n">
        <f aca="false">M390/J390*100</f>
        <v>189.048860822628</v>
      </c>
      <c r="O390" s="72" t="n">
        <f aca="false">M390/L390*100</f>
        <v>55.4910584</v>
      </c>
      <c r="P390" s="113"/>
      <c r="Q390" s="80"/>
      <c r="R390" s="119"/>
      <c r="S390" s="119"/>
      <c r="T390" s="119"/>
      <c r="U390" s="119"/>
      <c r="V390" s="119"/>
      <c r="W390" s="119"/>
      <c r="X390" s="119"/>
      <c r="Y390" s="119"/>
      <c r="Z390" s="119"/>
    </row>
    <row r="391" s="61" customFormat="true" ht="12" hidden="false" customHeight="true" outlineLevel="0" collapsed="false">
      <c r="A391" s="158"/>
      <c r="B391" s="158"/>
      <c r="C391" s="174"/>
      <c r="D391" s="175"/>
      <c r="E391" s="174"/>
      <c r="F391" s="174"/>
      <c r="G391" s="174"/>
      <c r="H391" s="174"/>
      <c r="I391" s="174"/>
      <c r="J391" s="142"/>
      <c r="K391" s="142"/>
      <c r="L391" s="142"/>
      <c r="M391" s="142"/>
      <c r="N391" s="142"/>
      <c r="O391" s="142"/>
      <c r="P391" s="113"/>
      <c r="Q391" s="80"/>
      <c r="R391" s="119"/>
      <c r="S391" s="119"/>
      <c r="T391" s="119"/>
      <c r="U391" s="119"/>
      <c r="V391" s="119"/>
      <c r="W391" s="119"/>
      <c r="X391" s="119"/>
      <c r="Y391" s="119"/>
      <c r="Z391" s="119"/>
    </row>
    <row r="392" s="61" customFormat="true" ht="12.6" hidden="false" customHeight="true" outlineLevel="0" collapsed="false">
      <c r="A392" s="158"/>
      <c r="B392" s="162" t="s">
        <v>229</v>
      </c>
      <c r="C392" s="162"/>
      <c r="D392" s="162"/>
      <c r="E392" s="158" t="s">
        <v>294</v>
      </c>
      <c r="F392" s="121" t="s">
        <v>295</v>
      </c>
      <c r="G392" s="121"/>
      <c r="H392" s="121"/>
      <c r="I392" s="121"/>
      <c r="J392" s="142" t="n">
        <f aca="false">J394</f>
        <v>0</v>
      </c>
      <c r="K392" s="142" t="n">
        <f aca="false">K394</f>
        <v>50000</v>
      </c>
      <c r="L392" s="142" t="n">
        <f aca="false">L394</f>
        <v>50000</v>
      </c>
      <c r="M392" s="142" t="n">
        <f aca="false">M394</f>
        <v>33637.5</v>
      </c>
      <c r="N392" s="72" t="n">
        <v>0</v>
      </c>
      <c r="O392" s="72" t="n">
        <f aca="false">M392/L392*100</f>
        <v>67.275</v>
      </c>
      <c r="P392" s="113"/>
      <c r="Q392" s="80"/>
      <c r="R392" s="119"/>
      <c r="S392" s="210"/>
      <c r="T392" s="119"/>
      <c r="U392" s="119"/>
      <c r="V392" s="119"/>
      <c r="W392" s="119"/>
      <c r="X392" s="120"/>
      <c r="Y392" s="120"/>
      <c r="Z392" s="119"/>
    </row>
    <row r="393" s="61" customFormat="true" ht="12.6" hidden="false" customHeight="true" outlineLevel="0" collapsed="false">
      <c r="A393" s="158"/>
      <c r="B393" s="162" t="s">
        <v>184</v>
      </c>
      <c r="C393" s="162"/>
      <c r="D393" s="162"/>
      <c r="E393" s="167" t="s">
        <v>296</v>
      </c>
      <c r="F393" s="167"/>
      <c r="G393" s="167"/>
      <c r="H393" s="167"/>
      <c r="I393" s="167"/>
      <c r="J393" s="142"/>
      <c r="K393" s="142"/>
      <c r="L393" s="142"/>
      <c r="M393" s="142"/>
      <c r="N393" s="142"/>
      <c r="O393" s="142"/>
      <c r="P393" s="113"/>
      <c r="Q393" s="80"/>
      <c r="R393" s="119"/>
      <c r="S393" s="210"/>
      <c r="T393" s="119"/>
      <c r="U393" s="119"/>
      <c r="V393" s="119"/>
      <c r="W393" s="119"/>
      <c r="X393" s="120"/>
      <c r="Y393" s="120"/>
      <c r="Z393" s="119"/>
    </row>
    <row r="394" s="61" customFormat="true" ht="12.6" hidden="false" customHeight="true" outlineLevel="0" collapsed="false">
      <c r="A394" s="57" t="n">
        <v>42</v>
      </c>
      <c r="B394" s="57"/>
      <c r="C394" s="183"/>
      <c r="D394" s="183"/>
      <c r="E394" s="59" t="s">
        <v>297</v>
      </c>
      <c r="F394" s="59"/>
      <c r="G394" s="59"/>
      <c r="H394" s="59"/>
      <c r="I394" s="59"/>
      <c r="J394" s="60" t="n">
        <f aca="false">J397</f>
        <v>0</v>
      </c>
      <c r="K394" s="60" t="n">
        <f aca="false">K397</f>
        <v>50000</v>
      </c>
      <c r="L394" s="60" t="n">
        <f aca="false">L397</f>
        <v>50000</v>
      </c>
      <c r="M394" s="60" t="n">
        <f aca="false">M397</f>
        <v>33637.5</v>
      </c>
      <c r="N394" s="60" t="n">
        <v>0</v>
      </c>
      <c r="O394" s="60" t="n">
        <f aca="false">M394/L394*100</f>
        <v>67.275</v>
      </c>
      <c r="P394" s="113"/>
      <c r="R394" s="119"/>
      <c r="S394" s="119"/>
      <c r="T394" s="119"/>
      <c r="U394" s="119"/>
      <c r="V394" s="119"/>
      <c r="W394" s="119"/>
      <c r="X394" s="211"/>
      <c r="Y394" s="211"/>
      <c r="Z394" s="119"/>
    </row>
    <row r="395" s="61" customFormat="true" ht="7.8" hidden="false" customHeight="true" outlineLevel="0" collapsed="false">
      <c r="A395" s="158"/>
      <c r="B395" s="172"/>
      <c r="C395" s="158"/>
      <c r="D395" s="175"/>
      <c r="E395" s="121"/>
      <c r="F395" s="121"/>
      <c r="G395" s="121"/>
      <c r="H395" s="121"/>
      <c r="I395" s="121"/>
      <c r="J395" s="142"/>
      <c r="K395" s="142"/>
      <c r="L395" s="142"/>
      <c r="M395" s="142"/>
      <c r="N395" s="142"/>
      <c r="O395" s="142"/>
      <c r="P395" s="113"/>
      <c r="Q395" s="80"/>
      <c r="R395" s="119"/>
      <c r="S395" s="210"/>
      <c r="T395" s="119"/>
      <c r="U395" s="119"/>
      <c r="V395" s="119"/>
      <c r="W395" s="119"/>
      <c r="X395" s="120"/>
      <c r="Y395" s="120"/>
      <c r="Z395" s="119"/>
    </row>
    <row r="396" s="61" customFormat="true" ht="12.6" hidden="false" customHeight="true" outlineLevel="0" collapsed="false">
      <c r="A396" s="158"/>
      <c r="B396" s="172" t="n">
        <v>421</v>
      </c>
      <c r="C396" s="158"/>
      <c r="D396" s="175"/>
      <c r="E396" s="173" t="s">
        <v>283</v>
      </c>
      <c r="F396" s="173"/>
      <c r="G396" s="173"/>
      <c r="H396" s="173"/>
      <c r="I396" s="173"/>
      <c r="J396" s="161" t="n">
        <f aca="false">J397</f>
        <v>0</v>
      </c>
      <c r="K396" s="161" t="n">
        <f aca="false">K397</f>
        <v>50000</v>
      </c>
      <c r="L396" s="161" t="n">
        <f aca="false">L397</f>
        <v>50000</v>
      </c>
      <c r="M396" s="161" t="n">
        <f aca="false">M397</f>
        <v>33637.5</v>
      </c>
      <c r="N396" s="69" t="n">
        <v>0</v>
      </c>
      <c r="O396" s="69" t="n">
        <f aca="false">M396/L396*100</f>
        <v>67.275</v>
      </c>
      <c r="P396" s="113"/>
      <c r="Q396" s="80"/>
      <c r="R396" s="119"/>
      <c r="S396" s="210"/>
      <c r="T396" s="119"/>
      <c r="U396" s="119"/>
      <c r="V396" s="119"/>
      <c r="W396" s="119"/>
      <c r="X396" s="212"/>
      <c r="Y396" s="120"/>
      <c r="Z396" s="119"/>
    </row>
    <row r="397" s="61" customFormat="true" ht="12.6" hidden="false" customHeight="true" outlineLevel="0" collapsed="false">
      <c r="A397" s="158"/>
      <c r="B397" s="172"/>
      <c r="C397" s="174" t="n">
        <v>4214</v>
      </c>
      <c r="D397" s="175" t="s">
        <v>245</v>
      </c>
      <c r="E397" s="121" t="s">
        <v>298</v>
      </c>
      <c r="F397" s="121"/>
      <c r="G397" s="121"/>
      <c r="H397" s="121"/>
      <c r="I397" s="121"/>
      <c r="J397" s="142" t="n">
        <v>0</v>
      </c>
      <c r="K397" s="142" t="n">
        <v>50000</v>
      </c>
      <c r="L397" s="142" t="n">
        <v>50000</v>
      </c>
      <c r="M397" s="142" t="n">
        <v>33637.5</v>
      </c>
      <c r="N397" s="72" t="n">
        <v>0</v>
      </c>
      <c r="O397" s="72" t="n">
        <f aca="false">M397/L397*100</f>
        <v>67.275</v>
      </c>
      <c r="P397" s="113"/>
      <c r="Q397" s="80"/>
      <c r="R397" s="119"/>
      <c r="S397" s="210"/>
      <c r="T397" s="210"/>
      <c r="U397" s="119"/>
      <c r="V397" s="119"/>
      <c r="W397" s="119"/>
      <c r="X397" s="212"/>
      <c r="Y397" s="120"/>
      <c r="Z397" s="119"/>
    </row>
    <row r="398" s="61" customFormat="true" ht="12.6" hidden="false" customHeight="tru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123"/>
      <c r="K398" s="123"/>
      <c r="L398" s="123"/>
      <c r="M398" s="123"/>
      <c r="N398" s="72"/>
      <c r="O398" s="123"/>
      <c r="P398" s="113"/>
      <c r="Q398" s="80"/>
      <c r="R398" s="119"/>
      <c r="S398" s="210"/>
      <c r="T398" s="210"/>
      <c r="U398" s="210"/>
      <c r="V398" s="210"/>
      <c r="W398" s="210"/>
      <c r="X398" s="212"/>
      <c r="Y398" s="120"/>
      <c r="Z398" s="119"/>
    </row>
    <row r="399" s="61" customFormat="true" ht="12.6" hidden="false" customHeight="true" outlineLevel="0" collapsed="false">
      <c r="A399" s="158"/>
      <c r="B399" s="162" t="s">
        <v>229</v>
      </c>
      <c r="C399" s="162"/>
      <c r="D399" s="162"/>
      <c r="E399" s="158" t="s">
        <v>299</v>
      </c>
      <c r="F399" s="121" t="s">
        <v>300</v>
      </c>
      <c r="G399" s="121"/>
      <c r="H399" s="121"/>
      <c r="I399" s="121"/>
      <c r="J399" s="142" t="n">
        <f aca="false">J401</f>
        <v>205100</v>
      </c>
      <c r="K399" s="142" t="n">
        <f aca="false">K401</f>
        <v>500000</v>
      </c>
      <c r="L399" s="142" t="n">
        <f aca="false">L401</f>
        <v>500000</v>
      </c>
      <c r="M399" s="142" t="n">
        <f aca="false">M401</f>
        <v>476235.56</v>
      </c>
      <c r="N399" s="72" t="n">
        <f aca="false">M399/J399*100</f>
        <v>232.196762554851</v>
      </c>
      <c r="O399" s="72" t="n">
        <f aca="false">M399/L399*100</f>
        <v>95.247112</v>
      </c>
      <c r="P399" s="113"/>
      <c r="Q399" s="80"/>
      <c r="R399" s="119"/>
      <c r="S399" s="210"/>
      <c r="T399" s="210"/>
      <c r="U399" s="119"/>
      <c r="V399" s="119"/>
      <c r="W399" s="119"/>
      <c r="X399" s="212"/>
      <c r="Y399" s="120"/>
      <c r="Z399" s="119"/>
    </row>
    <row r="400" s="61" customFormat="true" ht="12.6" hidden="false" customHeight="true" outlineLevel="0" collapsed="false">
      <c r="A400" s="158"/>
      <c r="B400" s="162" t="s">
        <v>184</v>
      </c>
      <c r="C400" s="162"/>
      <c r="D400" s="162"/>
      <c r="E400" s="167" t="s">
        <v>301</v>
      </c>
      <c r="F400" s="167"/>
      <c r="G400" s="167"/>
      <c r="H400" s="167"/>
      <c r="I400" s="167"/>
      <c r="J400" s="142"/>
      <c r="K400" s="142"/>
      <c r="L400" s="142"/>
      <c r="M400" s="142"/>
      <c r="N400" s="142"/>
      <c r="O400" s="142"/>
      <c r="P400" s="113"/>
      <c r="Q400" s="80"/>
      <c r="R400" s="119"/>
      <c r="S400" s="119"/>
      <c r="T400" s="119"/>
      <c r="U400" s="119"/>
      <c r="V400" s="119"/>
      <c r="W400" s="119"/>
      <c r="X400" s="120"/>
      <c r="Y400" s="120"/>
      <c r="Z400" s="119"/>
    </row>
    <row r="401" s="61" customFormat="true" ht="12.6" hidden="false" customHeight="true" outlineLevel="0" collapsed="false">
      <c r="A401" s="57" t="n">
        <v>42</v>
      </c>
      <c r="B401" s="57"/>
      <c r="C401" s="183"/>
      <c r="D401" s="183"/>
      <c r="E401" s="59" t="s">
        <v>297</v>
      </c>
      <c r="F401" s="59"/>
      <c r="G401" s="59"/>
      <c r="H401" s="59"/>
      <c r="I401" s="59"/>
      <c r="J401" s="60" t="n">
        <f aca="false">J404</f>
        <v>205100</v>
      </c>
      <c r="K401" s="60" t="n">
        <f aca="false">K404</f>
        <v>500000</v>
      </c>
      <c r="L401" s="60" t="n">
        <f aca="false">L404</f>
        <v>500000</v>
      </c>
      <c r="M401" s="60" t="n">
        <f aca="false">M404</f>
        <v>476235.56</v>
      </c>
      <c r="N401" s="60" t="n">
        <f aca="false">M401/J401*100</f>
        <v>232.196762554851</v>
      </c>
      <c r="O401" s="60" t="n">
        <f aca="false">M401/L401*100</f>
        <v>95.247112</v>
      </c>
      <c r="P401" s="113"/>
      <c r="Q401" s="80"/>
      <c r="R401" s="119"/>
      <c r="S401" s="119"/>
      <c r="T401" s="119"/>
      <c r="U401" s="119"/>
      <c r="V401" s="119"/>
      <c r="W401" s="119"/>
      <c r="X401" s="120"/>
      <c r="Y401" s="120"/>
      <c r="Z401" s="119"/>
    </row>
    <row r="402" s="61" customFormat="true" ht="7.2" hidden="false" customHeight="true" outlineLevel="0" collapsed="false">
      <c r="A402" s="158"/>
      <c r="B402" s="172"/>
      <c r="C402" s="158"/>
      <c r="D402" s="175"/>
      <c r="E402" s="121"/>
      <c r="F402" s="121"/>
      <c r="G402" s="121"/>
      <c r="H402" s="121"/>
      <c r="I402" s="121"/>
      <c r="J402" s="142"/>
      <c r="K402" s="142"/>
      <c r="L402" s="142"/>
      <c r="M402" s="142"/>
      <c r="N402" s="142"/>
      <c r="O402" s="142"/>
      <c r="P402" s="113"/>
      <c r="Q402" s="80"/>
      <c r="R402" s="119"/>
      <c r="S402" s="119"/>
      <c r="T402" s="119"/>
      <c r="U402" s="119"/>
      <c r="V402" s="119"/>
      <c r="W402" s="119"/>
      <c r="X402" s="120"/>
      <c r="Y402" s="120"/>
      <c r="Z402" s="119"/>
    </row>
    <row r="403" s="61" customFormat="true" ht="12.6" hidden="false" customHeight="true" outlineLevel="0" collapsed="false">
      <c r="A403" s="158"/>
      <c r="B403" s="172" t="n">
        <v>421</v>
      </c>
      <c r="C403" s="158"/>
      <c r="D403" s="175"/>
      <c r="E403" s="173" t="s">
        <v>283</v>
      </c>
      <c r="F403" s="173"/>
      <c r="G403" s="173"/>
      <c r="H403" s="173"/>
      <c r="I403" s="173"/>
      <c r="J403" s="161" t="n">
        <f aca="false">J404</f>
        <v>205100</v>
      </c>
      <c r="K403" s="161" t="n">
        <f aca="false">K404</f>
        <v>500000</v>
      </c>
      <c r="L403" s="161" t="n">
        <f aca="false">L404</f>
        <v>500000</v>
      </c>
      <c r="M403" s="161" t="n">
        <f aca="false">M404</f>
        <v>476235.56</v>
      </c>
      <c r="N403" s="69" t="n">
        <f aca="false">M403/J403*100</f>
        <v>232.196762554851</v>
      </c>
      <c r="O403" s="69" t="n">
        <f aca="false">M403/L403*100</f>
        <v>95.247112</v>
      </c>
      <c r="P403" s="113"/>
      <c r="Q403" s="80"/>
      <c r="R403" s="119"/>
      <c r="S403" s="210"/>
      <c r="T403" s="210"/>
      <c r="U403" s="119"/>
      <c r="V403" s="119"/>
      <c r="W403" s="119"/>
      <c r="X403" s="212"/>
      <c r="Y403" s="120"/>
      <c r="Z403" s="119"/>
    </row>
    <row r="404" s="61" customFormat="true" ht="12.6" hidden="false" customHeight="true" outlineLevel="0" collapsed="false">
      <c r="A404" s="158"/>
      <c r="B404" s="172"/>
      <c r="C404" s="174" t="n">
        <v>4214</v>
      </c>
      <c r="D404" s="175" t="s">
        <v>257</v>
      </c>
      <c r="E404" s="121" t="s">
        <v>300</v>
      </c>
      <c r="F404" s="121"/>
      <c r="G404" s="121"/>
      <c r="H404" s="121"/>
      <c r="I404" s="121"/>
      <c r="J404" s="142" t="n">
        <v>205100</v>
      </c>
      <c r="K404" s="142" t="n">
        <v>500000</v>
      </c>
      <c r="L404" s="142" t="n">
        <v>500000</v>
      </c>
      <c r="M404" s="142" t="n">
        <v>476235.56</v>
      </c>
      <c r="N404" s="72" t="n">
        <f aca="false">M404/J404*100</f>
        <v>232.196762554851</v>
      </c>
      <c r="O404" s="72" t="n">
        <f aca="false">M404/L404*100</f>
        <v>95.247112</v>
      </c>
      <c r="P404" s="113"/>
      <c r="Q404" s="80"/>
      <c r="R404" s="119"/>
      <c r="S404" s="210"/>
      <c r="T404" s="119"/>
      <c r="U404" s="119"/>
      <c r="V404" s="119"/>
      <c r="W404" s="119"/>
      <c r="X404" s="212"/>
      <c r="Y404" s="120"/>
      <c r="Z404" s="119"/>
    </row>
    <row r="405" s="61" customFormat="true" ht="3" hidden="false" customHeight="true" outlineLevel="0" collapsed="false">
      <c r="A405" s="158"/>
      <c r="B405" s="172"/>
      <c r="C405" s="158"/>
      <c r="D405" s="175"/>
      <c r="E405" s="121"/>
      <c r="F405" s="121"/>
      <c r="G405" s="121"/>
      <c r="H405" s="121"/>
      <c r="I405" s="121"/>
      <c r="J405" s="142"/>
      <c r="K405" s="142"/>
      <c r="L405" s="142"/>
      <c r="M405" s="142"/>
      <c r="N405" s="142"/>
      <c r="O405" s="142"/>
      <c r="P405" s="113"/>
      <c r="Q405" s="80"/>
      <c r="R405" s="119"/>
      <c r="S405" s="210"/>
      <c r="T405" s="119"/>
      <c r="U405" s="119"/>
      <c r="V405" s="119"/>
      <c r="W405" s="119"/>
      <c r="X405" s="120"/>
      <c r="Y405" s="120"/>
      <c r="Z405" s="119"/>
    </row>
    <row r="406" s="61" customFormat="true" ht="12.6" hidden="false" customHeight="true" outlineLevel="0" collapsed="false">
      <c r="A406" s="158"/>
      <c r="B406" s="162" t="s">
        <v>229</v>
      </c>
      <c r="C406" s="162"/>
      <c r="D406" s="162"/>
      <c r="E406" s="158" t="s">
        <v>302</v>
      </c>
      <c r="F406" s="121" t="s">
        <v>303</v>
      </c>
      <c r="G406" s="121"/>
      <c r="H406" s="121"/>
      <c r="I406" s="121"/>
      <c r="J406" s="142" t="n">
        <f aca="false">J408</f>
        <v>0</v>
      </c>
      <c r="K406" s="142" t="n">
        <f aca="false">K408</f>
        <v>150000</v>
      </c>
      <c r="L406" s="142" t="n">
        <f aca="false">L408</f>
        <v>150000</v>
      </c>
      <c r="M406" s="142" t="n">
        <f aca="false">M408</f>
        <v>118935.63</v>
      </c>
      <c r="N406" s="72" t="n">
        <v>0</v>
      </c>
      <c r="O406" s="72" t="n">
        <f aca="false">M406/L406*100</f>
        <v>79.29042</v>
      </c>
      <c r="P406" s="113"/>
      <c r="Q406" s="80"/>
      <c r="R406" s="119"/>
      <c r="S406" s="119"/>
      <c r="T406" s="119"/>
      <c r="U406" s="119"/>
      <c r="V406" s="119"/>
      <c r="W406" s="119"/>
      <c r="X406" s="120"/>
      <c r="Y406" s="120"/>
      <c r="Z406" s="119"/>
    </row>
    <row r="407" s="61" customFormat="true" ht="12.6" hidden="false" customHeight="true" outlineLevel="0" collapsed="false">
      <c r="A407" s="158"/>
      <c r="B407" s="162" t="s">
        <v>184</v>
      </c>
      <c r="C407" s="162"/>
      <c r="D407" s="162"/>
      <c r="E407" s="167" t="s">
        <v>301</v>
      </c>
      <c r="F407" s="167"/>
      <c r="G407" s="167"/>
      <c r="H407" s="167"/>
      <c r="I407" s="167"/>
      <c r="J407" s="142"/>
      <c r="K407" s="142"/>
      <c r="L407" s="142"/>
      <c r="M407" s="142"/>
      <c r="N407" s="142"/>
      <c r="O407" s="142"/>
      <c r="P407" s="113"/>
      <c r="Q407" s="80"/>
      <c r="R407" s="119"/>
      <c r="S407" s="119"/>
      <c r="T407" s="119"/>
      <c r="U407" s="119"/>
      <c r="V407" s="119"/>
      <c r="W407" s="119"/>
      <c r="X407" s="120"/>
      <c r="Y407" s="120"/>
      <c r="Z407" s="119"/>
    </row>
    <row r="408" s="61" customFormat="true" ht="12.6" hidden="false" customHeight="true" outlineLevel="0" collapsed="false">
      <c r="A408" s="57" t="n">
        <v>42</v>
      </c>
      <c r="B408" s="57"/>
      <c r="C408" s="183"/>
      <c r="D408" s="183"/>
      <c r="E408" s="59" t="s">
        <v>297</v>
      </c>
      <c r="F408" s="59"/>
      <c r="G408" s="59"/>
      <c r="H408" s="59"/>
      <c r="I408" s="59"/>
      <c r="J408" s="60" t="n">
        <f aca="false">J410</f>
        <v>0</v>
      </c>
      <c r="K408" s="60" t="n">
        <f aca="false">K410</f>
        <v>150000</v>
      </c>
      <c r="L408" s="60" t="n">
        <f aca="false">L410</f>
        <v>150000</v>
      </c>
      <c r="M408" s="60" t="n">
        <f aca="false">M410</f>
        <v>118935.63</v>
      </c>
      <c r="N408" s="60" t="n">
        <v>0</v>
      </c>
      <c r="O408" s="60" t="n">
        <f aca="false">M408/L408*100</f>
        <v>79.29042</v>
      </c>
      <c r="P408" s="113"/>
      <c r="Q408" s="80"/>
      <c r="R408" s="119"/>
      <c r="S408" s="210"/>
      <c r="T408" s="210"/>
      <c r="U408" s="119"/>
      <c r="V408" s="119"/>
      <c r="W408" s="119"/>
      <c r="X408" s="212"/>
      <c r="Y408" s="120"/>
      <c r="Z408" s="119"/>
    </row>
    <row r="409" s="61" customFormat="true" ht="7.8" hidden="false" customHeight="true" outlineLevel="0" collapsed="false">
      <c r="A409" s="158"/>
      <c r="B409" s="172"/>
      <c r="C409" s="158"/>
      <c r="D409" s="175"/>
      <c r="E409" s="121"/>
      <c r="F409" s="121"/>
      <c r="G409" s="121"/>
      <c r="H409" s="121"/>
      <c r="I409" s="121"/>
      <c r="J409" s="142"/>
      <c r="K409" s="142"/>
      <c r="L409" s="142"/>
      <c r="M409" s="142"/>
      <c r="N409" s="142"/>
      <c r="O409" s="142"/>
      <c r="P409" s="113"/>
      <c r="Q409" s="80"/>
      <c r="R409" s="119"/>
      <c r="S409" s="210"/>
      <c r="T409" s="119"/>
      <c r="U409" s="119"/>
      <c r="V409" s="119"/>
      <c r="W409" s="119"/>
      <c r="X409" s="120"/>
      <c r="Y409" s="120"/>
      <c r="Z409" s="119"/>
    </row>
    <row r="410" s="61" customFormat="true" ht="12.6" hidden="false" customHeight="true" outlineLevel="0" collapsed="false">
      <c r="A410" s="158"/>
      <c r="B410" s="172" t="n">
        <v>421</v>
      </c>
      <c r="C410" s="158"/>
      <c r="D410" s="175"/>
      <c r="E410" s="173" t="s">
        <v>283</v>
      </c>
      <c r="F410" s="173"/>
      <c r="G410" s="173"/>
      <c r="H410" s="173"/>
      <c r="I410" s="173"/>
      <c r="J410" s="161" t="n">
        <f aca="false">SUM(J411:J412)</f>
        <v>0</v>
      </c>
      <c r="K410" s="161" t="n">
        <f aca="false">SUM(K411:K412)</f>
        <v>150000</v>
      </c>
      <c r="L410" s="161" t="n">
        <f aca="false">SUM(L411:L412)</f>
        <v>150000</v>
      </c>
      <c r="M410" s="161" t="n">
        <f aca="false">SUM(M411:M412)</f>
        <v>118935.63</v>
      </c>
      <c r="N410" s="69" t="n">
        <v>0</v>
      </c>
      <c r="O410" s="69" t="n">
        <f aca="false">M410/L410*100</f>
        <v>79.29042</v>
      </c>
      <c r="P410" s="113"/>
      <c r="Q410" s="80"/>
      <c r="R410" s="119"/>
      <c r="S410" s="119"/>
      <c r="T410" s="119"/>
      <c r="U410" s="119"/>
      <c r="V410" s="119"/>
      <c r="W410" s="119"/>
      <c r="X410" s="120"/>
      <c r="Y410" s="120"/>
      <c r="Z410" s="119"/>
    </row>
    <row r="411" s="61" customFormat="true" ht="12.6" hidden="false" customHeight="true" outlineLevel="0" collapsed="false">
      <c r="A411" s="158"/>
      <c r="B411" s="172"/>
      <c r="C411" s="174" t="n">
        <v>4214</v>
      </c>
      <c r="D411" s="175" t="s">
        <v>219</v>
      </c>
      <c r="E411" s="121" t="s">
        <v>304</v>
      </c>
      <c r="F411" s="121"/>
      <c r="G411" s="121"/>
      <c r="H411" s="121"/>
      <c r="I411" s="121"/>
      <c r="J411" s="142" t="n">
        <v>0</v>
      </c>
      <c r="K411" s="142" t="n">
        <v>50000</v>
      </c>
      <c r="L411" s="142" t="n">
        <v>50000</v>
      </c>
      <c r="M411" s="142" t="n">
        <v>25031.25</v>
      </c>
      <c r="N411" s="72" t="n">
        <v>0</v>
      </c>
      <c r="O411" s="72" t="n">
        <f aca="false">M411/L411*100</f>
        <v>50.0625</v>
      </c>
      <c r="P411" s="113"/>
      <c r="Q411" s="80"/>
      <c r="R411" s="119"/>
      <c r="S411" s="119"/>
      <c r="T411" s="119"/>
      <c r="U411" s="119"/>
      <c r="V411" s="119"/>
      <c r="W411" s="119"/>
      <c r="X411" s="120"/>
      <c r="Y411" s="120"/>
      <c r="Z411" s="119"/>
    </row>
    <row r="412" s="61" customFormat="true" ht="12.6" hidden="false" customHeight="true" outlineLevel="0" collapsed="false">
      <c r="A412" s="158"/>
      <c r="B412" s="172"/>
      <c r="C412" s="174" t="n">
        <v>4214</v>
      </c>
      <c r="D412" s="175" t="s">
        <v>305</v>
      </c>
      <c r="E412" s="121" t="s">
        <v>306</v>
      </c>
      <c r="F412" s="121"/>
      <c r="G412" s="121"/>
      <c r="H412" s="121"/>
      <c r="I412" s="121"/>
      <c r="J412" s="142" t="n">
        <v>0</v>
      </c>
      <c r="K412" s="142" t="n">
        <v>100000</v>
      </c>
      <c r="L412" s="142" t="n">
        <v>100000</v>
      </c>
      <c r="M412" s="142" t="n">
        <v>93904.38</v>
      </c>
      <c r="N412" s="72" t="n">
        <v>0</v>
      </c>
      <c r="O412" s="72" t="n">
        <f aca="false">M412/L412*100</f>
        <v>93.90438</v>
      </c>
      <c r="P412" s="113"/>
      <c r="Q412" s="80"/>
      <c r="R412" s="119"/>
      <c r="S412" s="119"/>
      <c r="T412" s="119"/>
      <c r="U412" s="119"/>
      <c r="V412" s="119"/>
      <c r="W412" s="119"/>
      <c r="X412" s="120"/>
      <c r="Y412" s="120"/>
      <c r="Z412" s="119"/>
    </row>
    <row r="413" s="61" customFormat="true" ht="19.8" hidden="false" customHeight="true" outlineLevel="0" collapsed="false">
      <c r="A413" s="158"/>
      <c r="B413" s="172"/>
      <c r="C413" s="158"/>
      <c r="D413" s="175"/>
      <c r="E413" s="121"/>
      <c r="F413" s="121"/>
      <c r="G413" s="121"/>
      <c r="H413" s="121"/>
      <c r="I413" s="121"/>
      <c r="J413" s="142"/>
      <c r="K413" s="142"/>
      <c r="L413" s="142"/>
      <c r="M413" s="142"/>
      <c r="N413" s="72"/>
      <c r="O413" s="142"/>
      <c r="P413" s="113"/>
      <c r="Q413" s="80"/>
      <c r="R413" s="119"/>
      <c r="S413" s="119"/>
      <c r="T413" s="119"/>
      <c r="U413" s="119"/>
      <c r="V413" s="119"/>
      <c r="W413" s="119"/>
      <c r="X413" s="120"/>
      <c r="Y413" s="120"/>
      <c r="Z413" s="119"/>
    </row>
    <row r="414" s="61" customFormat="true" ht="11.4" hidden="false" customHeight="true" outlineLevel="0" collapsed="false">
      <c r="A414" s="158"/>
      <c r="B414" s="162" t="s">
        <v>229</v>
      </c>
      <c r="C414" s="162"/>
      <c r="D414" s="162"/>
      <c r="E414" s="158" t="s">
        <v>307</v>
      </c>
      <c r="F414" s="121" t="s">
        <v>308</v>
      </c>
      <c r="G414" s="121"/>
      <c r="H414" s="121"/>
      <c r="I414" s="121"/>
      <c r="J414" s="142" t="n">
        <f aca="false">J416</f>
        <v>0</v>
      </c>
      <c r="K414" s="142" t="n">
        <f aca="false">K416</f>
        <v>10000</v>
      </c>
      <c r="L414" s="142" t="n">
        <f aca="false">L416</f>
        <v>10000</v>
      </c>
      <c r="M414" s="142" t="n">
        <f aca="false">M416</f>
        <v>0</v>
      </c>
      <c r="N414" s="72" t="n">
        <v>0</v>
      </c>
      <c r="O414" s="72" t="n">
        <f aca="false">M414/L414*100</f>
        <v>0</v>
      </c>
      <c r="P414" s="113"/>
      <c r="Q414" s="80"/>
      <c r="R414" s="119"/>
      <c r="S414" s="210"/>
      <c r="T414" s="210"/>
      <c r="U414" s="210"/>
      <c r="V414" s="119"/>
      <c r="W414" s="119"/>
      <c r="X414" s="212"/>
      <c r="Y414" s="120"/>
      <c r="Z414" s="119"/>
    </row>
    <row r="415" s="61" customFormat="true" ht="11.4" hidden="false" customHeight="true" outlineLevel="0" collapsed="false">
      <c r="A415" s="158"/>
      <c r="B415" s="162" t="s">
        <v>184</v>
      </c>
      <c r="C415" s="162"/>
      <c r="D415" s="162"/>
      <c r="E415" s="167" t="s">
        <v>296</v>
      </c>
      <c r="F415" s="167"/>
      <c r="G415" s="167"/>
      <c r="H415" s="167"/>
      <c r="I415" s="167"/>
      <c r="J415" s="142"/>
      <c r="K415" s="142"/>
      <c r="L415" s="142"/>
      <c r="M415" s="142"/>
      <c r="N415" s="142"/>
      <c r="O415" s="142"/>
      <c r="P415" s="113"/>
      <c r="Q415" s="80"/>
      <c r="R415" s="119"/>
      <c r="S415" s="210"/>
      <c r="T415" s="119"/>
      <c r="U415" s="119"/>
      <c r="V415" s="119"/>
      <c r="W415" s="119"/>
      <c r="X415" s="120"/>
      <c r="Y415" s="120"/>
      <c r="Z415" s="119"/>
    </row>
    <row r="416" s="61" customFormat="true" ht="12.6" hidden="false" customHeight="true" outlineLevel="0" collapsed="false">
      <c r="A416" s="57" t="n">
        <v>42</v>
      </c>
      <c r="B416" s="57"/>
      <c r="C416" s="183"/>
      <c r="D416" s="183"/>
      <c r="E416" s="59" t="s">
        <v>297</v>
      </c>
      <c r="F416" s="59"/>
      <c r="G416" s="59"/>
      <c r="H416" s="59"/>
      <c r="I416" s="59"/>
      <c r="J416" s="60" t="n">
        <f aca="false">J419</f>
        <v>0</v>
      </c>
      <c r="K416" s="60" t="n">
        <f aca="false">K419</f>
        <v>10000</v>
      </c>
      <c r="L416" s="60" t="n">
        <f aca="false">L419</f>
        <v>10000</v>
      </c>
      <c r="M416" s="60" t="n">
        <f aca="false">M419</f>
        <v>0</v>
      </c>
      <c r="N416" s="60" t="n">
        <v>0</v>
      </c>
      <c r="O416" s="60" t="n">
        <f aca="false">M416/L416*100</f>
        <v>0</v>
      </c>
      <c r="P416" s="113"/>
      <c r="Q416" s="80"/>
      <c r="R416" s="119"/>
      <c r="S416" s="119"/>
      <c r="T416" s="119"/>
      <c r="U416" s="119"/>
      <c r="V416" s="119"/>
      <c r="W416" s="119"/>
      <c r="X416" s="120"/>
      <c r="Y416" s="120"/>
      <c r="Z416" s="119"/>
    </row>
    <row r="417" s="61" customFormat="true" ht="6.6" hidden="false" customHeight="true" outlineLevel="0" collapsed="false">
      <c r="A417" s="158"/>
      <c r="B417" s="172"/>
      <c r="C417" s="158"/>
      <c r="D417" s="175"/>
      <c r="E417" s="121"/>
      <c r="F417" s="121"/>
      <c r="G417" s="121"/>
      <c r="H417" s="121"/>
      <c r="I417" s="121"/>
      <c r="J417" s="142"/>
      <c r="K417" s="142"/>
      <c r="L417" s="142"/>
      <c r="M417" s="142"/>
      <c r="N417" s="142"/>
      <c r="O417" s="142"/>
      <c r="P417" s="113"/>
      <c r="Q417" s="80"/>
      <c r="R417" s="119"/>
      <c r="S417" s="210"/>
      <c r="T417" s="119"/>
      <c r="U417" s="119"/>
      <c r="V417" s="119"/>
      <c r="W417" s="119"/>
      <c r="X417" s="120"/>
      <c r="Y417" s="120"/>
      <c r="Z417" s="119"/>
    </row>
    <row r="418" s="61" customFormat="true" ht="12" hidden="false" customHeight="true" outlineLevel="0" collapsed="false">
      <c r="A418" s="158"/>
      <c r="B418" s="172" t="n">
        <v>422</v>
      </c>
      <c r="C418" s="158"/>
      <c r="D418" s="175"/>
      <c r="E418" s="173" t="s">
        <v>233</v>
      </c>
      <c r="F418" s="173"/>
      <c r="G418" s="173"/>
      <c r="H418" s="173"/>
      <c r="I418" s="173"/>
      <c r="J418" s="161" t="n">
        <f aca="false">J419</f>
        <v>0</v>
      </c>
      <c r="K418" s="161" t="n">
        <f aca="false">K419</f>
        <v>10000</v>
      </c>
      <c r="L418" s="161" t="n">
        <f aca="false">L419</f>
        <v>10000</v>
      </c>
      <c r="M418" s="161" t="n">
        <f aca="false">M419</f>
        <v>0</v>
      </c>
      <c r="N418" s="69" t="n">
        <v>0</v>
      </c>
      <c r="O418" s="69" t="n">
        <f aca="false">M418/L418*100</f>
        <v>0</v>
      </c>
      <c r="P418" s="113"/>
      <c r="Q418" s="80"/>
      <c r="R418" s="119"/>
      <c r="S418" s="119"/>
      <c r="T418" s="119"/>
      <c r="U418" s="119"/>
      <c r="V418" s="119"/>
      <c r="W418" s="119"/>
      <c r="X418" s="120"/>
      <c r="Y418" s="120"/>
      <c r="Z418" s="119"/>
    </row>
    <row r="419" s="61" customFormat="true" ht="12.6" hidden="false" customHeight="true" outlineLevel="0" collapsed="false">
      <c r="A419" s="158"/>
      <c r="B419" s="172"/>
      <c r="C419" s="174" t="n">
        <v>4227</v>
      </c>
      <c r="D419" s="175" t="s">
        <v>245</v>
      </c>
      <c r="E419" s="121" t="s">
        <v>309</v>
      </c>
      <c r="F419" s="121"/>
      <c r="G419" s="121"/>
      <c r="H419" s="121"/>
      <c r="I419" s="121"/>
      <c r="J419" s="142" t="n">
        <v>0</v>
      </c>
      <c r="K419" s="142" t="n">
        <v>10000</v>
      </c>
      <c r="L419" s="142" t="n">
        <v>10000</v>
      </c>
      <c r="M419" s="73" t="n">
        <v>0</v>
      </c>
      <c r="N419" s="72" t="n">
        <v>0</v>
      </c>
      <c r="O419" s="72" t="n">
        <f aca="false">M419/L419*100</f>
        <v>0</v>
      </c>
      <c r="P419" s="113"/>
      <c r="Q419" s="80"/>
      <c r="R419" s="119"/>
      <c r="S419" s="119"/>
      <c r="T419" s="119"/>
      <c r="U419" s="119"/>
      <c r="V419" s="119"/>
      <c r="W419" s="119"/>
      <c r="X419" s="120"/>
      <c r="Y419" s="120"/>
      <c r="Z419" s="119"/>
    </row>
    <row r="420" s="61" customFormat="true" ht="7.2" hidden="false" customHeight="true" outlineLevel="0" collapsed="false">
      <c r="A420" s="158"/>
      <c r="B420" s="172"/>
      <c r="C420" s="158"/>
      <c r="D420" s="175"/>
      <c r="E420" s="121"/>
      <c r="F420" s="121"/>
      <c r="G420" s="121"/>
      <c r="H420" s="121"/>
      <c r="I420" s="121"/>
      <c r="J420" s="142"/>
      <c r="K420" s="142"/>
      <c r="L420" s="142"/>
      <c r="M420" s="142"/>
      <c r="N420" s="142"/>
      <c r="O420" s="142"/>
      <c r="P420" s="113"/>
      <c r="Q420" s="80"/>
      <c r="R420" s="119"/>
      <c r="S420" s="210"/>
      <c r="T420" s="119"/>
      <c r="U420" s="119"/>
      <c r="V420" s="119"/>
      <c r="W420" s="119"/>
      <c r="X420" s="120"/>
      <c r="Y420" s="120"/>
      <c r="Z420" s="119"/>
    </row>
    <row r="421" s="3" customFormat="true" ht="12.6" hidden="false" customHeight="true" outlineLevel="0" collapsed="false">
      <c r="A421" s="48"/>
      <c r="B421" s="154" t="s">
        <v>310</v>
      </c>
      <c r="C421" s="154"/>
      <c r="D421" s="154"/>
      <c r="E421" s="154"/>
      <c r="F421" s="154"/>
      <c r="G421" s="154"/>
      <c r="H421" s="154"/>
      <c r="I421" s="154"/>
      <c r="J421" s="51" t="n">
        <f aca="false">J423</f>
        <v>797941</v>
      </c>
      <c r="K421" s="51" t="n">
        <f aca="false">K423</f>
        <v>416000</v>
      </c>
      <c r="L421" s="51" t="n">
        <f aca="false">L423</f>
        <v>416000</v>
      </c>
      <c r="M421" s="51" t="n">
        <f aca="false">M423</f>
        <v>332884</v>
      </c>
      <c r="N421" s="51" t="n">
        <f aca="false">M421/J421*100</f>
        <v>41.7178713714423</v>
      </c>
      <c r="O421" s="51" t="n">
        <f aca="false">M421/L421*100</f>
        <v>80.0201923076923</v>
      </c>
      <c r="P421" s="103"/>
      <c r="Q421" s="29"/>
      <c r="R421" s="31"/>
      <c r="S421" s="119"/>
      <c r="T421" s="119"/>
      <c r="U421" s="119"/>
      <c r="V421" s="119"/>
      <c r="W421" s="119"/>
      <c r="X421" s="120"/>
      <c r="Y421" s="120"/>
      <c r="Z421" s="31"/>
    </row>
    <row r="422" s="61" customFormat="true" ht="6.6" hidden="false" customHeight="true" outlineLevel="0" collapsed="false">
      <c r="A422" s="158"/>
      <c r="B422" s="158"/>
      <c r="C422" s="158"/>
      <c r="D422" s="158"/>
      <c r="E422" s="173"/>
      <c r="F422" s="173"/>
      <c r="G422" s="173"/>
      <c r="H422" s="173"/>
      <c r="I422" s="173"/>
      <c r="J422" s="69"/>
      <c r="K422" s="69"/>
      <c r="L422" s="69"/>
      <c r="M422" s="69"/>
      <c r="N422" s="69"/>
      <c r="O422" s="69"/>
      <c r="P422" s="113"/>
      <c r="Q422" s="80"/>
      <c r="R422" s="119"/>
      <c r="S422" s="119"/>
      <c r="T422" s="119"/>
      <c r="U422" s="119"/>
      <c r="V422" s="119"/>
      <c r="W422" s="119"/>
      <c r="X422" s="213"/>
      <c r="Y422" s="120"/>
      <c r="Z422" s="119"/>
    </row>
    <row r="423" s="61" customFormat="true" ht="12.6" hidden="false" customHeight="true" outlineLevel="0" collapsed="false">
      <c r="B423" s="159" t="s">
        <v>311</v>
      </c>
      <c r="C423" s="159"/>
      <c r="D423" s="159"/>
      <c r="E423" s="115" t="s">
        <v>312</v>
      </c>
      <c r="F423" s="115"/>
      <c r="G423" s="115"/>
      <c r="H423" s="115"/>
      <c r="I423" s="115"/>
      <c r="J423" s="161" t="n">
        <f aca="false">SUM(J425+J433+J441)</f>
        <v>797941</v>
      </c>
      <c r="K423" s="161" t="n">
        <f aca="false">SUM(K425+K433+K441)</f>
        <v>416000</v>
      </c>
      <c r="L423" s="161" t="n">
        <f aca="false">SUM(L425+L433+L441)</f>
        <v>416000</v>
      </c>
      <c r="M423" s="161" t="n">
        <f aca="false">SUM(M425+M433+M441)</f>
        <v>332884</v>
      </c>
      <c r="N423" s="69" t="n">
        <f aca="false">M423/J423*100</f>
        <v>41.7178713714423</v>
      </c>
      <c r="O423" s="69" t="n">
        <f aca="false">M423/L423*100</f>
        <v>80.0201923076923</v>
      </c>
      <c r="P423" s="113"/>
      <c r="Q423" s="80"/>
      <c r="R423" s="119"/>
      <c r="S423" s="119"/>
      <c r="T423" s="119"/>
      <c r="U423" s="119"/>
      <c r="V423" s="119"/>
      <c r="W423" s="119"/>
      <c r="X423" s="213"/>
      <c r="Y423" s="120"/>
      <c r="Z423" s="119"/>
    </row>
    <row r="424" s="61" customFormat="true" ht="6.6" hidden="false" customHeight="true" outlineLevel="0" collapsed="false">
      <c r="A424" s="158"/>
      <c r="B424" s="158"/>
      <c r="C424" s="158"/>
      <c r="D424" s="158"/>
      <c r="E424" s="173"/>
      <c r="F424" s="173"/>
      <c r="G424" s="173"/>
      <c r="H424" s="173"/>
      <c r="I424" s="173"/>
      <c r="J424" s="69"/>
      <c r="K424" s="69"/>
      <c r="L424" s="69"/>
      <c r="M424" s="69"/>
      <c r="N424" s="69"/>
      <c r="O424" s="69"/>
      <c r="P424" s="113"/>
      <c r="Q424" s="80"/>
      <c r="R424" s="119"/>
      <c r="S424" s="119"/>
      <c r="T424" s="119"/>
      <c r="U424" s="119"/>
      <c r="V424" s="119"/>
      <c r="W424" s="119"/>
      <c r="X424" s="120"/>
      <c r="Y424" s="120"/>
      <c r="Z424" s="119"/>
    </row>
    <row r="425" s="61" customFormat="true" ht="12.6" hidden="false" customHeight="true" outlineLevel="0" collapsed="false">
      <c r="A425" s="163"/>
      <c r="B425" s="214" t="s">
        <v>238</v>
      </c>
      <c r="C425" s="214"/>
      <c r="D425" s="214"/>
      <c r="E425" s="166" t="s">
        <v>313</v>
      </c>
      <c r="F425" s="167" t="s">
        <v>314</v>
      </c>
      <c r="G425" s="167"/>
      <c r="H425" s="167"/>
      <c r="I425" s="167"/>
      <c r="J425" s="168" t="n">
        <f aca="false">J428</f>
        <v>5000</v>
      </c>
      <c r="K425" s="168" t="n">
        <f aca="false">K428</f>
        <v>3000</v>
      </c>
      <c r="L425" s="168" t="n">
        <f aca="false">L428</f>
        <v>3000</v>
      </c>
      <c r="M425" s="168" t="n">
        <f aca="false">M428</f>
        <v>3000</v>
      </c>
      <c r="N425" s="69" t="n">
        <f aca="false">M425/J425*100</f>
        <v>60</v>
      </c>
      <c r="O425" s="69" t="n">
        <f aca="false">M425/L425*100</f>
        <v>100</v>
      </c>
      <c r="P425" s="113"/>
      <c r="Q425" s="80"/>
      <c r="R425" s="119"/>
      <c r="S425" s="119"/>
      <c r="T425" s="119"/>
      <c r="U425" s="119"/>
      <c r="V425" s="119"/>
      <c r="W425" s="119"/>
      <c r="X425" s="120"/>
      <c r="Y425" s="120"/>
      <c r="Z425" s="119"/>
    </row>
    <row r="426" s="61" customFormat="true" ht="12.6" hidden="false" customHeight="true" outlineLevel="0" collapsed="false">
      <c r="A426" s="158"/>
      <c r="B426" s="162" t="s">
        <v>181</v>
      </c>
      <c r="C426" s="162"/>
      <c r="D426" s="162"/>
      <c r="E426" s="158" t="s">
        <v>315</v>
      </c>
      <c r="F426" s="121" t="s">
        <v>316</v>
      </c>
      <c r="G426" s="121"/>
      <c r="H426" s="121"/>
      <c r="I426" s="121"/>
      <c r="J426" s="142" t="n">
        <f aca="false">J428</f>
        <v>5000</v>
      </c>
      <c r="K426" s="142" t="n">
        <f aca="false">K428</f>
        <v>3000</v>
      </c>
      <c r="L426" s="142" t="n">
        <f aca="false">L428</f>
        <v>3000</v>
      </c>
      <c r="M426" s="142" t="n">
        <f aca="false">M428</f>
        <v>3000</v>
      </c>
      <c r="N426" s="72" t="n">
        <f aca="false">M426/J426*100</f>
        <v>60</v>
      </c>
      <c r="O426" s="72" t="n">
        <f aca="false">M426/L426*100</f>
        <v>100</v>
      </c>
      <c r="P426" s="113"/>
      <c r="Q426" s="80"/>
      <c r="R426" s="119"/>
      <c r="S426" s="119"/>
      <c r="T426" s="119"/>
      <c r="U426" s="119"/>
      <c r="V426" s="119"/>
      <c r="W426" s="119"/>
      <c r="X426" s="120"/>
      <c r="Y426" s="120"/>
      <c r="Z426" s="119"/>
    </row>
    <row r="427" s="61" customFormat="true" ht="12.6" hidden="false" customHeight="true" outlineLevel="0" collapsed="false">
      <c r="A427" s="158"/>
      <c r="B427" s="162" t="s">
        <v>184</v>
      </c>
      <c r="C427" s="162"/>
      <c r="D427" s="162"/>
      <c r="E427" s="215" t="s">
        <v>196</v>
      </c>
      <c r="F427" s="215"/>
      <c r="G427" s="215"/>
      <c r="H427" s="215"/>
      <c r="I427" s="215"/>
      <c r="J427" s="142"/>
      <c r="K427" s="142"/>
      <c r="L427" s="142"/>
      <c r="M427" s="142"/>
      <c r="N427" s="142"/>
      <c r="O427" s="142"/>
      <c r="P427" s="113"/>
      <c r="Q427" s="80"/>
      <c r="R427" s="119"/>
      <c r="S427" s="210"/>
      <c r="T427" s="119"/>
      <c r="U427" s="119"/>
      <c r="V427" s="119"/>
      <c r="W427" s="119"/>
      <c r="X427" s="119"/>
      <c r="Y427" s="119"/>
      <c r="Z427" s="119"/>
    </row>
    <row r="428" s="61" customFormat="true" ht="12.6" hidden="false" customHeight="true" outlineLevel="0" collapsed="false">
      <c r="A428" s="57" t="n">
        <v>38</v>
      </c>
      <c r="B428" s="58"/>
      <c r="C428" s="58"/>
      <c r="D428" s="58"/>
      <c r="E428" s="59" t="s">
        <v>227</v>
      </c>
      <c r="F428" s="59"/>
      <c r="G428" s="59"/>
      <c r="H428" s="59"/>
      <c r="I428" s="59"/>
      <c r="J428" s="60" t="n">
        <f aca="false">J430</f>
        <v>5000</v>
      </c>
      <c r="K428" s="60" t="n">
        <f aca="false">K430</f>
        <v>3000</v>
      </c>
      <c r="L428" s="60" t="n">
        <f aca="false">L430</f>
        <v>3000</v>
      </c>
      <c r="M428" s="60" t="n">
        <f aca="false">M430</f>
        <v>3000</v>
      </c>
      <c r="N428" s="60" t="n">
        <f aca="false">M428/J428*100</f>
        <v>60</v>
      </c>
      <c r="O428" s="60" t="n">
        <f aca="false">M428/L428*100</f>
        <v>100</v>
      </c>
      <c r="P428" s="113"/>
      <c r="Q428" s="80"/>
      <c r="R428" s="119"/>
      <c r="S428" s="31"/>
      <c r="T428" s="31"/>
      <c r="U428" s="31"/>
      <c r="V428" s="31"/>
      <c r="W428" s="31"/>
      <c r="X428" s="31"/>
      <c r="Y428" s="31"/>
      <c r="Z428" s="119"/>
    </row>
    <row r="429" s="61" customFormat="true" ht="7.8" hidden="false" customHeight="true" outlineLevel="0" collapsed="false">
      <c r="A429" s="172"/>
      <c r="B429" s="158"/>
      <c r="C429" s="158"/>
      <c r="D429" s="158"/>
      <c r="E429" s="173"/>
      <c r="F429" s="173"/>
      <c r="G429" s="173"/>
      <c r="H429" s="173"/>
      <c r="I429" s="173"/>
      <c r="J429" s="69"/>
      <c r="K429" s="69"/>
      <c r="L429" s="69"/>
      <c r="M429" s="69"/>
      <c r="N429" s="69"/>
      <c r="O429" s="69"/>
      <c r="P429" s="113"/>
      <c r="Q429" s="80"/>
      <c r="R429" s="119"/>
      <c r="S429" s="119"/>
      <c r="T429" s="119"/>
      <c r="U429" s="119"/>
      <c r="V429" s="119"/>
      <c r="W429" s="119"/>
      <c r="X429" s="119"/>
      <c r="Y429" s="119"/>
      <c r="Z429" s="119"/>
    </row>
    <row r="430" s="61" customFormat="true" ht="12.6" hidden="false" customHeight="true" outlineLevel="0" collapsed="false">
      <c r="A430" s="158"/>
      <c r="B430" s="172" t="n">
        <v>381</v>
      </c>
      <c r="C430" s="158"/>
      <c r="D430" s="158"/>
      <c r="E430" s="173" t="s">
        <v>317</v>
      </c>
      <c r="F430" s="173"/>
      <c r="G430" s="173"/>
      <c r="H430" s="173"/>
      <c r="I430" s="173"/>
      <c r="J430" s="161" t="n">
        <f aca="false">J431</f>
        <v>5000</v>
      </c>
      <c r="K430" s="161" t="n">
        <f aca="false">K431</f>
        <v>3000</v>
      </c>
      <c r="L430" s="161" t="n">
        <f aca="false">L431</f>
        <v>3000</v>
      </c>
      <c r="M430" s="161" t="n">
        <f aca="false">M431</f>
        <v>3000</v>
      </c>
      <c r="N430" s="69" t="n">
        <f aca="false">M430/J430*100</f>
        <v>60</v>
      </c>
      <c r="O430" s="69" t="n">
        <f aca="false">M430/L430*100</f>
        <v>100</v>
      </c>
      <c r="P430" s="113"/>
      <c r="Q430" s="80"/>
      <c r="R430" s="119"/>
      <c r="S430" s="119"/>
      <c r="T430" s="119"/>
      <c r="U430" s="119"/>
      <c r="V430" s="119"/>
      <c r="W430" s="119"/>
      <c r="X430" s="119"/>
      <c r="Y430" s="119"/>
      <c r="Z430" s="119"/>
    </row>
    <row r="431" s="61" customFormat="true" ht="12.6" hidden="false" customHeight="true" outlineLevel="0" collapsed="false">
      <c r="A431" s="158"/>
      <c r="B431" s="172"/>
      <c r="C431" s="174" t="n">
        <v>3811</v>
      </c>
      <c r="D431" s="175" t="s">
        <v>318</v>
      </c>
      <c r="E431" s="121" t="s">
        <v>319</v>
      </c>
      <c r="F431" s="121"/>
      <c r="G431" s="121"/>
      <c r="H431" s="121"/>
      <c r="I431" s="121"/>
      <c r="J431" s="113" t="n">
        <v>5000</v>
      </c>
      <c r="K431" s="113" t="n">
        <v>3000</v>
      </c>
      <c r="L431" s="113" t="n">
        <v>3000</v>
      </c>
      <c r="M431" s="113" t="n">
        <v>3000</v>
      </c>
      <c r="N431" s="72" t="n">
        <f aca="false">M431/J431*100</f>
        <v>60</v>
      </c>
      <c r="O431" s="72" t="n">
        <f aca="false">M431/L431*100</f>
        <v>100</v>
      </c>
      <c r="P431" s="113"/>
      <c r="Q431" s="80"/>
      <c r="R431" s="119"/>
      <c r="S431" s="119"/>
      <c r="T431" s="119"/>
      <c r="U431" s="119"/>
      <c r="V431" s="119"/>
      <c r="W431" s="119"/>
      <c r="X431" s="119"/>
      <c r="Y431" s="119"/>
      <c r="Z431" s="119"/>
    </row>
    <row r="432" s="61" customFormat="true" ht="7.8" hidden="false" customHeight="true" outlineLevel="0" collapsed="false">
      <c r="A432" s="158"/>
      <c r="B432" s="158"/>
      <c r="C432" s="158"/>
      <c r="D432" s="158"/>
      <c r="E432" s="173"/>
      <c r="F432" s="173"/>
      <c r="G432" s="173"/>
      <c r="H432" s="173"/>
      <c r="I432" s="173"/>
      <c r="J432" s="69"/>
      <c r="K432" s="69"/>
      <c r="L432" s="69"/>
      <c r="M432" s="69"/>
      <c r="N432" s="69"/>
      <c r="O432" s="69"/>
      <c r="P432" s="113"/>
      <c r="Q432" s="80"/>
      <c r="R432" s="119"/>
      <c r="S432" s="119"/>
      <c r="T432" s="119"/>
      <c r="U432" s="119"/>
      <c r="V432" s="119"/>
      <c r="W432" s="119"/>
      <c r="X432" s="119"/>
      <c r="Y432" s="119"/>
      <c r="Z432" s="119"/>
    </row>
    <row r="433" s="61" customFormat="true" ht="12.6" hidden="false" customHeight="true" outlineLevel="0" collapsed="false">
      <c r="A433" s="163"/>
      <c r="B433" s="214" t="s">
        <v>238</v>
      </c>
      <c r="C433" s="214"/>
      <c r="D433" s="214"/>
      <c r="E433" s="166" t="s">
        <v>320</v>
      </c>
      <c r="F433" s="167" t="s">
        <v>321</v>
      </c>
      <c r="G433" s="167"/>
      <c r="H433" s="167"/>
      <c r="I433" s="167"/>
      <c r="J433" s="168" t="n">
        <f aca="false">J436</f>
        <v>38000</v>
      </c>
      <c r="K433" s="168" t="n">
        <f aca="false">K436</f>
        <v>40000</v>
      </c>
      <c r="L433" s="168" t="n">
        <f aca="false">L436</f>
        <v>40000</v>
      </c>
      <c r="M433" s="168" t="n">
        <f aca="false">M436</f>
        <v>31000</v>
      </c>
      <c r="N433" s="69" t="n">
        <f aca="false">M433/J433*100</f>
        <v>81.5789473684211</v>
      </c>
      <c r="O433" s="69" t="n">
        <f aca="false">M433/L433*100</f>
        <v>77.5</v>
      </c>
      <c r="P433" s="113"/>
      <c r="Q433" s="80"/>
      <c r="R433" s="119"/>
      <c r="S433" s="119"/>
      <c r="T433" s="119"/>
      <c r="U433" s="119"/>
      <c r="V433" s="119"/>
      <c r="W433" s="119"/>
      <c r="X433" s="119"/>
      <c r="Y433" s="119"/>
      <c r="Z433" s="119"/>
    </row>
    <row r="434" s="61" customFormat="true" ht="12.6" hidden="false" customHeight="true" outlineLevel="0" collapsed="false">
      <c r="A434" s="158"/>
      <c r="B434" s="162" t="s">
        <v>181</v>
      </c>
      <c r="C434" s="162"/>
      <c r="D434" s="162"/>
      <c r="E434" s="158" t="s">
        <v>322</v>
      </c>
      <c r="F434" s="121" t="s">
        <v>323</v>
      </c>
      <c r="G434" s="121"/>
      <c r="H434" s="121"/>
      <c r="I434" s="121"/>
      <c r="J434" s="142" t="n">
        <f aca="false">J436</f>
        <v>38000</v>
      </c>
      <c r="K434" s="142" t="n">
        <f aca="false">K436</f>
        <v>40000</v>
      </c>
      <c r="L434" s="142" t="n">
        <f aca="false">L436</f>
        <v>40000</v>
      </c>
      <c r="M434" s="142" t="n">
        <f aca="false">M436</f>
        <v>31000</v>
      </c>
      <c r="N434" s="72" t="n">
        <f aca="false">M434/J434*100</f>
        <v>81.5789473684211</v>
      </c>
      <c r="O434" s="72" t="n">
        <f aca="false">M434/L434*100</f>
        <v>77.5</v>
      </c>
      <c r="P434" s="113"/>
      <c r="Q434" s="80"/>
      <c r="R434" s="119"/>
      <c r="S434" s="119"/>
      <c r="T434" s="119"/>
      <c r="U434" s="119"/>
      <c r="V434" s="119"/>
      <c r="W434" s="119"/>
      <c r="X434" s="119"/>
      <c r="Y434" s="119"/>
      <c r="Z434" s="119"/>
    </row>
    <row r="435" s="61" customFormat="true" ht="12.6" hidden="false" customHeight="true" outlineLevel="0" collapsed="false">
      <c r="A435" s="158"/>
      <c r="B435" s="162" t="s">
        <v>184</v>
      </c>
      <c r="C435" s="162"/>
      <c r="D435" s="162"/>
      <c r="E435" s="215" t="s">
        <v>196</v>
      </c>
      <c r="F435" s="215"/>
      <c r="G435" s="215"/>
      <c r="H435" s="215"/>
      <c r="I435" s="215"/>
      <c r="J435" s="142"/>
      <c r="K435" s="142"/>
      <c r="L435" s="142"/>
      <c r="M435" s="142"/>
      <c r="N435" s="142"/>
      <c r="O435" s="142"/>
      <c r="P435" s="113"/>
      <c r="Q435" s="80"/>
      <c r="R435" s="119"/>
      <c r="S435" s="119"/>
      <c r="T435" s="119"/>
      <c r="U435" s="119"/>
      <c r="V435" s="119"/>
      <c r="W435" s="119"/>
      <c r="X435" s="119"/>
      <c r="Y435" s="119"/>
      <c r="Z435" s="119"/>
    </row>
    <row r="436" s="61" customFormat="true" ht="12.6" hidden="false" customHeight="true" outlineLevel="0" collapsed="false">
      <c r="A436" s="57" t="n">
        <v>38</v>
      </c>
      <c r="B436" s="58"/>
      <c r="C436" s="58"/>
      <c r="D436" s="58"/>
      <c r="E436" s="59" t="s">
        <v>227</v>
      </c>
      <c r="F436" s="59"/>
      <c r="G436" s="59"/>
      <c r="H436" s="59"/>
      <c r="I436" s="59"/>
      <c r="J436" s="60" t="n">
        <f aca="false">J438</f>
        <v>38000</v>
      </c>
      <c r="K436" s="60" t="n">
        <f aca="false">K438</f>
        <v>40000</v>
      </c>
      <c r="L436" s="60" t="n">
        <f aca="false">L438</f>
        <v>40000</v>
      </c>
      <c r="M436" s="60" t="n">
        <f aca="false">M438</f>
        <v>31000</v>
      </c>
      <c r="N436" s="60" t="n">
        <f aca="false">M436/J436*100</f>
        <v>81.5789473684211</v>
      </c>
      <c r="O436" s="60" t="n">
        <f aca="false">M436/L436*100</f>
        <v>77.5</v>
      </c>
      <c r="P436" s="113"/>
      <c r="Q436" s="80"/>
      <c r="R436" s="119"/>
      <c r="S436" s="119"/>
      <c r="T436" s="119"/>
      <c r="U436" s="119"/>
      <c r="V436" s="119"/>
      <c r="W436" s="119"/>
      <c r="X436" s="119"/>
      <c r="Y436" s="119"/>
      <c r="Z436" s="119"/>
    </row>
    <row r="437" s="61" customFormat="true" ht="7.2" hidden="false" customHeight="true" outlineLevel="0" collapsed="false">
      <c r="A437" s="172"/>
      <c r="B437" s="158"/>
      <c r="C437" s="158"/>
      <c r="D437" s="158"/>
      <c r="E437" s="173"/>
      <c r="F437" s="173"/>
      <c r="G437" s="173"/>
      <c r="H437" s="173"/>
      <c r="I437" s="173"/>
      <c r="J437" s="69"/>
      <c r="K437" s="69"/>
      <c r="L437" s="69"/>
      <c r="M437" s="69"/>
      <c r="N437" s="69"/>
      <c r="O437" s="69"/>
      <c r="P437" s="113"/>
      <c r="R437" s="119"/>
      <c r="S437" s="119"/>
      <c r="T437" s="119"/>
      <c r="U437" s="119"/>
      <c r="V437" s="119"/>
      <c r="W437" s="119"/>
      <c r="X437" s="119"/>
      <c r="Y437" s="119"/>
      <c r="Z437" s="119"/>
    </row>
    <row r="438" s="61" customFormat="true" ht="12.6" hidden="false" customHeight="true" outlineLevel="0" collapsed="false">
      <c r="A438" s="158"/>
      <c r="B438" s="172" t="n">
        <v>381</v>
      </c>
      <c r="C438" s="158"/>
      <c r="D438" s="158"/>
      <c r="E438" s="173" t="s">
        <v>317</v>
      </c>
      <c r="F438" s="173"/>
      <c r="G438" s="173"/>
      <c r="H438" s="173"/>
      <c r="I438" s="173"/>
      <c r="J438" s="161" t="n">
        <f aca="false">J439</f>
        <v>38000</v>
      </c>
      <c r="K438" s="161" t="n">
        <f aca="false">K439</f>
        <v>40000</v>
      </c>
      <c r="L438" s="161" t="n">
        <f aca="false">L439</f>
        <v>40000</v>
      </c>
      <c r="M438" s="161" t="n">
        <f aca="false">M439</f>
        <v>31000</v>
      </c>
      <c r="N438" s="69" t="n">
        <f aca="false">M438/J438*100</f>
        <v>81.5789473684211</v>
      </c>
      <c r="O438" s="69" t="n">
        <f aca="false">M438/L438*100</f>
        <v>77.5</v>
      </c>
      <c r="P438" s="113"/>
      <c r="Q438" s="80"/>
      <c r="R438" s="119"/>
      <c r="S438" s="119"/>
      <c r="T438" s="119"/>
      <c r="U438" s="119"/>
      <c r="V438" s="119"/>
      <c r="W438" s="119"/>
      <c r="X438" s="119"/>
      <c r="Y438" s="119"/>
      <c r="Z438" s="119"/>
    </row>
    <row r="439" s="61" customFormat="true" ht="12.6" hidden="false" customHeight="true" outlineLevel="0" collapsed="false">
      <c r="A439" s="158"/>
      <c r="B439" s="172"/>
      <c r="C439" s="174" t="n">
        <v>3811</v>
      </c>
      <c r="D439" s="175" t="s">
        <v>305</v>
      </c>
      <c r="E439" s="121" t="s">
        <v>324</v>
      </c>
      <c r="F439" s="121"/>
      <c r="G439" s="121"/>
      <c r="H439" s="121"/>
      <c r="I439" s="121"/>
      <c r="J439" s="113" t="n">
        <v>38000</v>
      </c>
      <c r="K439" s="113" t="n">
        <v>40000</v>
      </c>
      <c r="L439" s="113" t="n">
        <v>40000</v>
      </c>
      <c r="M439" s="113" t="n">
        <v>31000</v>
      </c>
      <c r="N439" s="72" t="n">
        <f aca="false">M439/J439*100</f>
        <v>81.5789473684211</v>
      </c>
      <c r="O439" s="72" t="n">
        <f aca="false">M439/L439*100</f>
        <v>77.5</v>
      </c>
      <c r="P439" s="113"/>
      <c r="Q439" s="80"/>
      <c r="R439" s="119"/>
      <c r="S439" s="119"/>
      <c r="T439" s="119"/>
      <c r="U439" s="119"/>
      <c r="V439" s="119"/>
      <c r="W439" s="119"/>
      <c r="X439" s="119"/>
      <c r="Y439" s="119"/>
      <c r="Z439" s="119"/>
    </row>
    <row r="440" s="61" customFormat="true" ht="7.8" hidden="false" customHeight="true" outlineLevel="0" collapsed="false">
      <c r="A440" s="158"/>
      <c r="B440" s="158"/>
      <c r="C440" s="158"/>
      <c r="D440" s="158"/>
      <c r="E440" s="112"/>
      <c r="F440" s="112"/>
      <c r="G440" s="112"/>
      <c r="H440" s="112"/>
      <c r="I440" s="112"/>
      <c r="J440" s="69"/>
      <c r="K440" s="69"/>
      <c r="L440" s="69"/>
      <c r="M440" s="69"/>
      <c r="N440" s="69"/>
      <c r="O440" s="69"/>
      <c r="P440" s="113"/>
      <c r="Q440" s="80"/>
      <c r="R440" s="119"/>
      <c r="S440" s="119"/>
      <c r="T440" s="119"/>
      <c r="U440" s="119"/>
      <c r="V440" s="119"/>
      <c r="W440" s="119"/>
      <c r="X440" s="119"/>
      <c r="Y440" s="119"/>
      <c r="Z440" s="119"/>
    </row>
    <row r="441" s="61" customFormat="true" ht="12.6" hidden="false" customHeight="true" outlineLevel="0" collapsed="false">
      <c r="A441" s="163"/>
      <c r="B441" s="214" t="s">
        <v>238</v>
      </c>
      <c r="C441" s="214"/>
      <c r="D441" s="214"/>
      <c r="E441" s="166" t="s">
        <v>325</v>
      </c>
      <c r="F441" s="167" t="s">
        <v>326</v>
      </c>
      <c r="G441" s="167"/>
      <c r="H441" s="167"/>
      <c r="I441" s="167"/>
      <c r="J441" s="168" t="n">
        <f aca="false">J444</f>
        <v>754941</v>
      </c>
      <c r="K441" s="168" t="n">
        <f aca="false">K444</f>
        <v>373000</v>
      </c>
      <c r="L441" s="168" t="n">
        <f aca="false">L444</f>
        <v>373000</v>
      </c>
      <c r="M441" s="168" t="n">
        <f aca="false">M444</f>
        <v>298884</v>
      </c>
      <c r="N441" s="69" t="n">
        <f aca="false">M441/J441*100</f>
        <v>39.5903785858762</v>
      </c>
      <c r="O441" s="69" t="n">
        <f aca="false">M441/L441*100</f>
        <v>80.1297587131367</v>
      </c>
      <c r="P441" s="113"/>
      <c r="Q441" s="80"/>
      <c r="R441" s="119"/>
      <c r="S441" s="119"/>
      <c r="T441" s="119"/>
      <c r="U441" s="119"/>
      <c r="V441" s="119"/>
      <c r="W441" s="119"/>
      <c r="X441" s="119"/>
      <c r="Y441" s="119"/>
      <c r="Z441" s="119"/>
    </row>
    <row r="442" s="61" customFormat="true" ht="12" hidden="false" customHeight="true" outlineLevel="0" collapsed="false">
      <c r="A442" s="158"/>
      <c r="B442" s="162" t="s">
        <v>181</v>
      </c>
      <c r="C442" s="162"/>
      <c r="D442" s="162"/>
      <c r="E442" s="158" t="s">
        <v>327</v>
      </c>
      <c r="F442" s="121" t="s">
        <v>328</v>
      </c>
      <c r="G442" s="121"/>
      <c r="H442" s="121"/>
      <c r="I442" s="121"/>
      <c r="J442" s="142" t="n">
        <f aca="false">J444</f>
        <v>754941</v>
      </c>
      <c r="K442" s="142" t="n">
        <f aca="false">K444</f>
        <v>373000</v>
      </c>
      <c r="L442" s="142" t="n">
        <f aca="false">L444</f>
        <v>373000</v>
      </c>
      <c r="M442" s="142" t="n">
        <f aca="false">M444</f>
        <v>298884</v>
      </c>
      <c r="N442" s="72" t="n">
        <f aca="false">M442/J442*100</f>
        <v>39.5903785858762</v>
      </c>
      <c r="O442" s="72" t="n">
        <f aca="false">M442/L442*100</f>
        <v>80.1297587131367</v>
      </c>
      <c r="P442" s="113"/>
      <c r="Q442" s="80"/>
      <c r="R442" s="119"/>
      <c r="S442" s="119"/>
      <c r="T442" s="119"/>
      <c r="U442" s="119"/>
      <c r="V442" s="119"/>
      <c r="W442" s="119"/>
      <c r="X442" s="119"/>
      <c r="Y442" s="119"/>
      <c r="Z442" s="119"/>
    </row>
    <row r="443" s="61" customFormat="true" ht="11.4" hidden="false" customHeight="true" outlineLevel="0" collapsed="false">
      <c r="A443" s="158"/>
      <c r="B443" s="162" t="s">
        <v>184</v>
      </c>
      <c r="C443" s="162"/>
      <c r="D443" s="162"/>
      <c r="E443" s="215" t="s">
        <v>290</v>
      </c>
      <c r="F443" s="215"/>
      <c r="G443" s="215"/>
      <c r="H443" s="215"/>
      <c r="I443" s="215"/>
      <c r="J443" s="142"/>
      <c r="K443" s="142"/>
      <c r="L443" s="142"/>
      <c r="M443" s="142"/>
      <c r="N443" s="142"/>
      <c r="O443" s="142"/>
      <c r="P443" s="113"/>
      <c r="Q443" s="80"/>
      <c r="R443" s="119"/>
      <c r="S443" s="119"/>
      <c r="T443" s="119"/>
      <c r="U443" s="119"/>
      <c r="V443" s="119"/>
      <c r="W443" s="119"/>
      <c r="X443" s="119"/>
      <c r="Y443" s="119"/>
      <c r="Z443" s="119"/>
    </row>
    <row r="444" s="61" customFormat="true" ht="12.6" hidden="false" customHeight="true" outlineLevel="0" collapsed="false">
      <c r="A444" s="57" t="n">
        <v>38</v>
      </c>
      <c r="B444" s="58"/>
      <c r="C444" s="58"/>
      <c r="D444" s="58"/>
      <c r="E444" s="59" t="s">
        <v>227</v>
      </c>
      <c r="F444" s="59"/>
      <c r="G444" s="59"/>
      <c r="H444" s="59"/>
      <c r="I444" s="59"/>
      <c r="J444" s="60" t="n">
        <f aca="false">J446</f>
        <v>754941</v>
      </c>
      <c r="K444" s="60" t="n">
        <f aca="false">K446</f>
        <v>373000</v>
      </c>
      <c r="L444" s="60" t="n">
        <f aca="false">L446</f>
        <v>373000</v>
      </c>
      <c r="M444" s="60" t="n">
        <f aca="false">M446</f>
        <v>298884</v>
      </c>
      <c r="N444" s="60" t="n">
        <f aca="false">M444/J444*100</f>
        <v>39.5903785858762</v>
      </c>
      <c r="O444" s="60" t="n">
        <f aca="false">M444/L444*100</f>
        <v>80.1297587131367</v>
      </c>
      <c r="P444" s="113"/>
      <c r="Q444" s="80"/>
      <c r="R444" s="119"/>
      <c r="S444" s="119"/>
      <c r="T444" s="119"/>
      <c r="U444" s="119"/>
      <c r="V444" s="119"/>
      <c r="W444" s="119"/>
      <c r="X444" s="119"/>
      <c r="Y444" s="119"/>
      <c r="Z444" s="119"/>
    </row>
    <row r="445" s="61" customFormat="true" ht="7.8" hidden="false" customHeight="true" outlineLevel="0" collapsed="false">
      <c r="A445" s="172"/>
      <c r="B445" s="158"/>
      <c r="C445" s="158"/>
      <c r="D445" s="158"/>
      <c r="E445" s="173"/>
      <c r="F445" s="173"/>
      <c r="G445" s="173"/>
      <c r="H445" s="173"/>
      <c r="I445" s="173"/>
      <c r="J445" s="69"/>
      <c r="K445" s="69"/>
      <c r="L445" s="69"/>
      <c r="M445" s="69"/>
      <c r="N445" s="69"/>
      <c r="O445" s="69"/>
      <c r="P445" s="113"/>
      <c r="Q445" s="80"/>
      <c r="R445" s="119"/>
      <c r="S445" s="119"/>
      <c r="T445" s="119"/>
      <c r="U445" s="119"/>
      <c r="V445" s="119"/>
      <c r="W445" s="119"/>
      <c r="X445" s="119"/>
      <c r="Y445" s="119"/>
      <c r="Z445" s="119"/>
    </row>
    <row r="446" s="61" customFormat="true" ht="11.4" hidden="false" customHeight="true" outlineLevel="0" collapsed="false">
      <c r="A446" s="158"/>
      <c r="B446" s="172" t="n">
        <v>381</v>
      </c>
      <c r="C446" s="158"/>
      <c r="D446" s="158"/>
      <c r="E446" s="173" t="s">
        <v>317</v>
      </c>
      <c r="F446" s="173"/>
      <c r="G446" s="173"/>
      <c r="H446" s="173"/>
      <c r="I446" s="173"/>
      <c r="J446" s="161" t="n">
        <f aca="false">SUM(J447:J453)</f>
        <v>754941</v>
      </c>
      <c r="K446" s="161" t="n">
        <f aca="false">SUM(K447:K453)</f>
        <v>373000</v>
      </c>
      <c r="L446" s="161" t="n">
        <f aca="false">SUM(L447:L453)</f>
        <v>373000</v>
      </c>
      <c r="M446" s="161" t="n">
        <f aca="false">SUM(M447:M453)</f>
        <v>298884</v>
      </c>
      <c r="N446" s="69" t="n">
        <f aca="false">M446/J446*100</f>
        <v>39.5903785858762</v>
      </c>
      <c r="O446" s="69" t="n">
        <f aca="false">M446/L446*100</f>
        <v>80.1297587131367</v>
      </c>
      <c r="P446" s="113"/>
      <c r="Q446" s="80"/>
      <c r="R446" s="119"/>
      <c r="S446" s="119"/>
      <c r="T446" s="119"/>
      <c r="U446" s="119"/>
      <c r="V446" s="119"/>
      <c r="W446" s="119"/>
      <c r="X446" s="119"/>
      <c r="Y446" s="119"/>
      <c r="Z446" s="119"/>
    </row>
    <row r="447" s="61" customFormat="true" ht="12.6" hidden="false" customHeight="true" outlineLevel="0" collapsed="false">
      <c r="A447" s="158"/>
      <c r="B447" s="172"/>
      <c r="C447" s="174" t="n">
        <v>3811</v>
      </c>
      <c r="D447" s="175" t="s">
        <v>329</v>
      </c>
      <c r="E447" s="121" t="s">
        <v>330</v>
      </c>
      <c r="F447" s="121"/>
      <c r="G447" s="121"/>
      <c r="H447" s="121"/>
      <c r="I447" s="121"/>
      <c r="J447" s="113" t="n">
        <v>0</v>
      </c>
      <c r="K447" s="113" t="n">
        <v>11000</v>
      </c>
      <c r="L447" s="113" t="n">
        <v>11000</v>
      </c>
      <c r="M447" s="113" t="n">
        <v>11000</v>
      </c>
      <c r="N447" s="72" t="n">
        <v>0</v>
      </c>
      <c r="O447" s="72" t="n">
        <f aca="false">M447/L447*100</f>
        <v>100</v>
      </c>
      <c r="P447" s="113"/>
      <c r="Q447" s="80"/>
    </row>
    <row r="448" s="61" customFormat="true" ht="12.6" hidden="false" customHeight="true" outlineLevel="0" collapsed="false">
      <c r="A448" s="158"/>
      <c r="B448" s="172"/>
      <c r="C448" s="174" t="n">
        <v>3811</v>
      </c>
      <c r="D448" s="175" t="s">
        <v>329</v>
      </c>
      <c r="E448" s="121" t="s">
        <v>331</v>
      </c>
      <c r="F448" s="121"/>
      <c r="G448" s="121"/>
      <c r="H448" s="121"/>
      <c r="I448" s="121"/>
      <c r="J448" s="113" t="n">
        <v>40000</v>
      </c>
      <c r="K448" s="113" t="n">
        <v>50000</v>
      </c>
      <c r="L448" s="113" t="n">
        <v>50000</v>
      </c>
      <c r="M448" s="113" t="n">
        <v>40000</v>
      </c>
      <c r="N448" s="72" t="n">
        <f aca="false">M448/J448*100</f>
        <v>100</v>
      </c>
      <c r="O448" s="72" t="n">
        <f aca="false">M448/L448*100</f>
        <v>80</v>
      </c>
      <c r="P448" s="113"/>
      <c r="Q448" s="80"/>
    </row>
    <row r="449" s="61" customFormat="true" ht="12.6" hidden="false" customHeight="true" outlineLevel="0" collapsed="false">
      <c r="A449" s="158"/>
      <c r="B449" s="172"/>
      <c r="C449" s="174" t="n">
        <v>3811</v>
      </c>
      <c r="D449" s="175" t="s">
        <v>332</v>
      </c>
      <c r="E449" s="121" t="s">
        <v>333</v>
      </c>
      <c r="F449" s="121"/>
      <c r="G449" s="121"/>
      <c r="H449" s="121"/>
      <c r="I449" s="121"/>
      <c r="J449" s="113" t="n">
        <v>618100.41</v>
      </c>
      <c r="K449" s="113" t="n">
        <v>200000</v>
      </c>
      <c r="L449" s="113" t="n">
        <v>200000</v>
      </c>
      <c r="M449" s="113" t="n">
        <v>136100</v>
      </c>
      <c r="N449" s="72" t="n">
        <f aca="false">M449/J449*100</f>
        <v>22.0190761562511</v>
      </c>
      <c r="O449" s="72" t="n">
        <f aca="false">M449/L449*100</f>
        <v>68.05</v>
      </c>
      <c r="P449" s="113"/>
      <c r="Q449" s="80"/>
    </row>
    <row r="450" s="61" customFormat="true" ht="12.6" hidden="false" customHeight="true" outlineLevel="0" collapsed="false">
      <c r="A450" s="158"/>
      <c r="B450" s="172"/>
      <c r="C450" s="174" t="n">
        <v>3811</v>
      </c>
      <c r="D450" s="175" t="s">
        <v>228</v>
      </c>
      <c r="E450" s="121" t="s">
        <v>334</v>
      </c>
      <c r="F450" s="121"/>
      <c r="G450" s="121"/>
      <c r="H450" s="121"/>
      <c r="I450" s="121"/>
      <c r="J450" s="113" t="n">
        <v>12626.04</v>
      </c>
      <c r="K450" s="113" t="n">
        <v>17000</v>
      </c>
      <c r="L450" s="113" t="n">
        <v>17000</v>
      </c>
      <c r="M450" s="113" t="n">
        <v>16000</v>
      </c>
      <c r="N450" s="72" t="n">
        <f aca="false">M450/J450*100</f>
        <v>126.722234366436</v>
      </c>
      <c r="O450" s="72" t="n">
        <f aca="false">M450/L450*100</f>
        <v>94.1176470588235</v>
      </c>
      <c r="P450" s="113"/>
      <c r="Q450" s="80"/>
    </row>
    <row r="451" s="61" customFormat="true" ht="12.6" hidden="false" customHeight="true" outlineLevel="0" collapsed="false">
      <c r="A451" s="158"/>
      <c r="B451" s="172"/>
      <c r="C451" s="174" t="n">
        <v>3811</v>
      </c>
      <c r="D451" s="175" t="s">
        <v>335</v>
      </c>
      <c r="E451" s="121" t="s">
        <v>336</v>
      </c>
      <c r="F451" s="121"/>
      <c r="G451" s="121"/>
      <c r="H451" s="121"/>
      <c r="I451" s="121"/>
      <c r="J451" s="113" t="n">
        <v>3500</v>
      </c>
      <c r="K451" s="113" t="n">
        <v>5000</v>
      </c>
      <c r="L451" s="113" t="n">
        <v>5000</v>
      </c>
      <c r="M451" s="113" t="n">
        <v>4000</v>
      </c>
      <c r="N451" s="72" t="n">
        <f aca="false">M451/J451*100</f>
        <v>114.285714285714</v>
      </c>
      <c r="O451" s="72" t="n">
        <f aca="false">M451/L451*100</f>
        <v>80</v>
      </c>
      <c r="P451" s="113"/>
      <c r="Q451" s="80"/>
    </row>
    <row r="452" s="61" customFormat="true" ht="12.6" hidden="false" customHeight="true" outlineLevel="0" collapsed="false">
      <c r="A452" s="158"/>
      <c r="B452" s="172"/>
      <c r="C452" s="174" t="n">
        <v>3811</v>
      </c>
      <c r="D452" s="175" t="s">
        <v>337</v>
      </c>
      <c r="E452" s="121" t="s">
        <v>338</v>
      </c>
      <c r="F452" s="121"/>
      <c r="G452" s="121"/>
      <c r="H452" s="121"/>
      <c r="I452" s="121"/>
      <c r="J452" s="113" t="n">
        <v>39882.55</v>
      </c>
      <c r="K452" s="113" t="n">
        <v>45000</v>
      </c>
      <c r="L452" s="113" t="n">
        <v>45000</v>
      </c>
      <c r="M452" s="113" t="n">
        <v>45000</v>
      </c>
      <c r="N452" s="72" t="n">
        <f aca="false">M452/J452*100</f>
        <v>112.831300907289</v>
      </c>
      <c r="O452" s="72" t="n">
        <f aca="false">M452/L452*100</f>
        <v>100</v>
      </c>
      <c r="P452" s="113"/>
      <c r="Q452" s="80"/>
    </row>
    <row r="453" s="61" customFormat="true" ht="12.6" hidden="false" customHeight="true" outlineLevel="0" collapsed="false">
      <c r="A453" s="158"/>
      <c r="B453" s="172"/>
      <c r="C453" s="174" t="n">
        <v>3811</v>
      </c>
      <c r="D453" s="175" t="s">
        <v>339</v>
      </c>
      <c r="E453" s="121" t="s">
        <v>340</v>
      </c>
      <c r="F453" s="121"/>
      <c r="G453" s="121"/>
      <c r="H453" s="121"/>
      <c r="I453" s="121"/>
      <c r="J453" s="113" t="n">
        <v>40832</v>
      </c>
      <c r="K453" s="113" t="n">
        <v>45000</v>
      </c>
      <c r="L453" s="113" t="n">
        <v>45000</v>
      </c>
      <c r="M453" s="113" t="n">
        <v>46784</v>
      </c>
      <c r="N453" s="72" t="n">
        <f aca="false">M453/J453*100</f>
        <v>114.576802507837</v>
      </c>
      <c r="O453" s="72" t="n">
        <f aca="false">M453/L453*100</f>
        <v>103.964444444444</v>
      </c>
      <c r="P453" s="113"/>
      <c r="Q453" s="80"/>
    </row>
    <row r="454" s="61" customFormat="true" ht="7.2" hidden="false" customHeight="true" outlineLevel="0" collapsed="false">
      <c r="A454" s="158"/>
      <c r="B454" s="172"/>
      <c r="C454" s="158"/>
      <c r="D454" s="175"/>
      <c r="E454" s="121"/>
      <c r="F454" s="121"/>
      <c r="G454" s="121"/>
      <c r="H454" s="121"/>
      <c r="I454" s="121"/>
      <c r="J454" s="113"/>
      <c r="K454" s="113"/>
      <c r="L454" s="113"/>
      <c r="M454" s="113"/>
      <c r="N454" s="113"/>
      <c r="O454" s="113"/>
      <c r="P454" s="113"/>
      <c r="Q454" s="80"/>
    </row>
    <row r="455" s="3" customFormat="true" ht="12.6" hidden="false" customHeight="true" outlineLevel="0" collapsed="false">
      <c r="A455" s="48"/>
      <c r="B455" s="49" t="s">
        <v>341</v>
      </c>
      <c r="C455" s="48"/>
      <c r="D455" s="48"/>
      <c r="E455" s="50" t="s">
        <v>342</v>
      </c>
      <c r="F455" s="50"/>
      <c r="G455" s="50"/>
      <c r="H455" s="50"/>
      <c r="I455" s="50"/>
      <c r="J455" s="51" t="n">
        <f aca="false">J457+J467+J537+J555</f>
        <v>316768.22</v>
      </c>
      <c r="K455" s="51" t="n">
        <f aca="false">K457+K467+K537+K555</f>
        <v>1317000</v>
      </c>
      <c r="L455" s="51" t="n">
        <f aca="false">L457+L467+L537+L555</f>
        <v>1317000</v>
      </c>
      <c r="M455" s="51" t="n">
        <f aca="false">M457+M467+M537+M555</f>
        <v>1263626.2</v>
      </c>
      <c r="N455" s="51" t="n">
        <f aca="false">M455/J455*100</f>
        <v>398.911923677192</v>
      </c>
      <c r="O455" s="51" t="n">
        <f aca="false">M455/L455*100</f>
        <v>95.9473196659074</v>
      </c>
      <c r="P455" s="103"/>
      <c r="Q455" s="29"/>
    </row>
    <row r="456" s="61" customFormat="true" ht="7.2" hidden="false" customHeight="true" outlineLevel="0" collapsed="false">
      <c r="A456" s="158"/>
      <c r="B456" s="158"/>
      <c r="C456" s="158"/>
      <c r="D456" s="158"/>
      <c r="E456" s="121"/>
      <c r="F456" s="121"/>
      <c r="G456" s="121"/>
      <c r="H456" s="121"/>
      <c r="I456" s="121"/>
      <c r="J456" s="69"/>
      <c r="K456" s="69"/>
      <c r="L456" s="69"/>
      <c r="M456" s="69"/>
      <c r="N456" s="69"/>
      <c r="O456" s="69"/>
      <c r="P456" s="113"/>
      <c r="Q456" s="80"/>
    </row>
    <row r="457" s="61" customFormat="true" ht="12.6" hidden="false" customHeight="true" outlineLevel="0" collapsed="false">
      <c r="A457" s="158"/>
      <c r="B457" s="159" t="s">
        <v>343</v>
      </c>
      <c r="C457" s="159"/>
      <c r="D457" s="159"/>
      <c r="E457" s="216" t="s">
        <v>344</v>
      </c>
      <c r="F457" s="216"/>
      <c r="G457" s="216"/>
      <c r="H457" s="216"/>
      <c r="I457" s="216"/>
      <c r="J457" s="161" t="n">
        <f aca="false">J459</f>
        <v>117499.52</v>
      </c>
      <c r="K457" s="161" t="n">
        <f aca="false">K459</f>
        <v>100000</v>
      </c>
      <c r="L457" s="161" t="n">
        <f aca="false">L459</f>
        <v>100000</v>
      </c>
      <c r="M457" s="161" t="n">
        <f aca="false">M459</f>
        <v>100341.94</v>
      </c>
      <c r="N457" s="69" t="n">
        <f aca="false">M457/J457*100</f>
        <v>85.3977446035524</v>
      </c>
      <c r="O457" s="69" t="n">
        <f aca="false">M457/L457*100</f>
        <v>100.34194</v>
      </c>
      <c r="P457" s="113"/>
      <c r="Q457" s="80"/>
    </row>
    <row r="458" s="61" customFormat="true" ht="5.4" hidden="false" customHeight="true" outlineLevel="0" collapsed="false">
      <c r="A458" s="158"/>
      <c r="B458" s="164"/>
      <c r="C458" s="165"/>
      <c r="D458" s="165"/>
      <c r="E458" s="167"/>
      <c r="F458" s="167"/>
      <c r="G458" s="167"/>
      <c r="H458" s="167"/>
      <c r="I458" s="167"/>
      <c r="J458" s="168"/>
      <c r="K458" s="168"/>
      <c r="L458" s="168"/>
      <c r="M458" s="168"/>
      <c r="N458" s="168"/>
      <c r="O458" s="168"/>
      <c r="P458" s="113"/>
      <c r="Q458" s="80"/>
    </row>
    <row r="459" s="61" customFormat="true" ht="12.6" hidden="false" customHeight="true" outlineLevel="0" collapsed="false">
      <c r="A459" s="163"/>
      <c r="B459" s="214" t="s">
        <v>238</v>
      </c>
      <c r="C459" s="214"/>
      <c r="D459" s="214"/>
      <c r="E459" s="166" t="s">
        <v>345</v>
      </c>
      <c r="F459" s="167" t="s">
        <v>346</v>
      </c>
      <c r="G459" s="167"/>
      <c r="H459" s="167"/>
      <c r="I459" s="167"/>
      <c r="J459" s="168" t="n">
        <f aca="false">J460</f>
        <v>117499.52</v>
      </c>
      <c r="K459" s="168" t="n">
        <f aca="false">K460</f>
        <v>100000</v>
      </c>
      <c r="L459" s="168" t="n">
        <f aca="false">L460</f>
        <v>100000</v>
      </c>
      <c r="M459" s="168" t="n">
        <f aca="false">M460</f>
        <v>100341.94</v>
      </c>
      <c r="N459" s="69" t="n">
        <f aca="false">M459/J459*100</f>
        <v>85.3977446035524</v>
      </c>
      <c r="O459" s="69" t="n">
        <f aca="false">M459/L459*100</f>
        <v>100.34194</v>
      </c>
      <c r="P459" s="113"/>
      <c r="Q459" s="80"/>
    </row>
    <row r="460" s="61" customFormat="true" ht="11.4" hidden="false" customHeight="true" outlineLevel="0" collapsed="false">
      <c r="A460" s="158"/>
      <c r="B460" s="162" t="s">
        <v>181</v>
      </c>
      <c r="C460" s="162"/>
      <c r="D460" s="162"/>
      <c r="E460" s="158" t="s">
        <v>347</v>
      </c>
      <c r="F460" s="121" t="s">
        <v>348</v>
      </c>
      <c r="G460" s="121"/>
      <c r="H460" s="121"/>
      <c r="I460" s="121"/>
      <c r="J460" s="142" t="n">
        <f aca="false">J462</f>
        <v>117499.52</v>
      </c>
      <c r="K460" s="142" t="n">
        <f aca="false">K462</f>
        <v>100000</v>
      </c>
      <c r="L460" s="142" t="n">
        <f aca="false">L462</f>
        <v>100000</v>
      </c>
      <c r="M460" s="142" t="n">
        <f aca="false">M462</f>
        <v>100341.94</v>
      </c>
      <c r="N460" s="72" t="n">
        <f aca="false">M460/J460*100</f>
        <v>85.3977446035524</v>
      </c>
      <c r="O460" s="72" t="n">
        <f aca="false">M460/L460*100</f>
        <v>100.34194</v>
      </c>
      <c r="P460" s="113"/>
      <c r="Q460" s="80"/>
    </row>
    <row r="461" s="61" customFormat="true" ht="11.4" hidden="false" customHeight="true" outlineLevel="0" collapsed="false">
      <c r="A461" s="158"/>
      <c r="B461" s="162" t="s">
        <v>184</v>
      </c>
      <c r="C461" s="162"/>
      <c r="D461" s="162"/>
      <c r="E461" s="215" t="s">
        <v>196</v>
      </c>
      <c r="F461" s="215"/>
      <c r="G461" s="215"/>
      <c r="H461" s="215"/>
      <c r="I461" s="215"/>
      <c r="J461" s="142"/>
      <c r="K461" s="142"/>
      <c r="L461" s="142"/>
      <c r="M461" s="142"/>
      <c r="N461" s="142"/>
      <c r="O461" s="142"/>
      <c r="P461" s="113"/>
      <c r="Q461" s="80"/>
    </row>
    <row r="462" s="61" customFormat="true" ht="12.6" hidden="false" customHeight="true" outlineLevel="0" collapsed="false">
      <c r="A462" s="108" t="n">
        <v>36</v>
      </c>
      <c r="B462" s="109"/>
      <c r="C462" s="109"/>
      <c r="D462" s="109"/>
      <c r="E462" s="110" t="s">
        <v>136</v>
      </c>
      <c r="F462" s="110"/>
      <c r="G462" s="110"/>
      <c r="H462" s="110"/>
      <c r="I462" s="110"/>
      <c r="J462" s="111" t="n">
        <f aca="false">J464</f>
        <v>117499.52</v>
      </c>
      <c r="K462" s="111" t="n">
        <f aca="false">K464</f>
        <v>100000</v>
      </c>
      <c r="L462" s="111" t="n">
        <f aca="false">L464</f>
        <v>100000</v>
      </c>
      <c r="M462" s="111" t="n">
        <f aca="false">M464</f>
        <v>100341.94</v>
      </c>
      <c r="N462" s="60" t="n">
        <f aca="false">M462/J462*100</f>
        <v>85.3977446035524</v>
      </c>
      <c r="O462" s="60" t="n">
        <f aca="false">M462/L462*100</f>
        <v>100.34194</v>
      </c>
      <c r="P462" s="113"/>
      <c r="Q462" s="80"/>
    </row>
    <row r="463" s="61" customFormat="true" ht="7.8" hidden="false" customHeight="true" outlineLevel="0" collapsed="false">
      <c r="E463" s="112"/>
      <c r="F463" s="112"/>
      <c r="G463" s="112"/>
      <c r="H463" s="112"/>
      <c r="I463" s="112"/>
      <c r="J463" s="113"/>
      <c r="K463" s="113"/>
      <c r="L463" s="113"/>
      <c r="M463" s="113"/>
      <c r="N463" s="113"/>
      <c r="O463" s="113"/>
      <c r="P463" s="113"/>
      <c r="Q463" s="80"/>
    </row>
    <row r="464" s="61" customFormat="true" ht="12.6" hidden="false" customHeight="true" outlineLevel="0" collapsed="false">
      <c r="B464" s="122" t="n">
        <v>366</v>
      </c>
      <c r="C464" s="127"/>
      <c r="D464" s="114"/>
      <c r="E464" s="115" t="s">
        <v>142</v>
      </c>
      <c r="F464" s="115"/>
      <c r="G464" s="115"/>
      <c r="H464" s="115"/>
      <c r="I464" s="115"/>
      <c r="J464" s="116" t="n">
        <f aca="false">J465</f>
        <v>117499.52</v>
      </c>
      <c r="K464" s="116" t="n">
        <f aca="false">K465</f>
        <v>100000</v>
      </c>
      <c r="L464" s="116" t="n">
        <f aca="false">L465</f>
        <v>100000</v>
      </c>
      <c r="M464" s="116" t="n">
        <f aca="false">M465</f>
        <v>100341.94</v>
      </c>
      <c r="N464" s="69" t="n">
        <f aca="false">M464/J464*100</f>
        <v>85.3977446035524</v>
      </c>
      <c r="O464" s="69" t="n">
        <f aca="false">M464/L464*100</f>
        <v>100.34194</v>
      </c>
      <c r="P464" s="113"/>
      <c r="Q464" s="80"/>
    </row>
    <row r="465" s="61" customFormat="true" ht="11.4" hidden="false" customHeight="true" outlineLevel="0" collapsed="false">
      <c r="C465" s="117" t="n">
        <v>3661</v>
      </c>
      <c r="D465" s="124" t="s">
        <v>349</v>
      </c>
      <c r="E465" s="112" t="s">
        <v>143</v>
      </c>
      <c r="F465" s="112"/>
      <c r="G465" s="112"/>
      <c r="H465" s="112"/>
      <c r="I465" s="112"/>
      <c r="J465" s="113" t="n">
        <v>117499.52</v>
      </c>
      <c r="K465" s="113" t="n">
        <v>100000</v>
      </c>
      <c r="L465" s="113" t="n">
        <v>100000</v>
      </c>
      <c r="M465" s="113" t="n">
        <v>100341.94</v>
      </c>
      <c r="N465" s="72" t="n">
        <f aca="false">M465/J465*100</f>
        <v>85.3977446035524</v>
      </c>
      <c r="O465" s="72" t="n">
        <f aca="false">M465/L465*100</f>
        <v>100.34194</v>
      </c>
      <c r="P465" s="113"/>
      <c r="Q465" s="80"/>
    </row>
    <row r="466" s="61" customFormat="true" ht="12.6" hidden="false" customHeight="true" outlineLevel="0" collapsed="false">
      <c r="C466" s="117"/>
      <c r="D466" s="124"/>
      <c r="E466" s="117"/>
      <c r="F466" s="117"/>
      <c r="G466" s="117"/>
      <c r="H466" s="117"/>
      <c r="I466" s="117"/>
      <c r="J466" s="113"/>
      <c r="K466" s="113"/>
      <c r="L466" s="113"/>
      <c r="M466" s="113"/>
      <c r="N466" s="72"/>
      <c r="O466" s="72"/>
      <c r="P466" s="113"/>
      <c r="Q466" s="80"/>
    </row>
    <row r="467" s="61" customFormat="true" ht="12.6" hidden="false" customHeight="true" outlineLevel="0" collapsed="false">
      <c r="B467" s="217" t="s">
        <v>350</v>
      </c>
      <c r="C467" s="217"/>
      <c r="D467" s="217"/>
      <c r="E467" s="218" t="s">
        <v>351</v>
      </c>
      <c r="F467" s="218"/>
      <c r="G467" s="218"/>
      <c r="H467" s="218"/>
      <c r="I467" s="218"/>
      <c r="J467" s="116" t="n">
        <f aca="false">SUM(J471)</f>
        <v>0</v>
      </c>
      <c r="K467" s="116" t="n">
        <f aca="false">SUM(K471)</f>
        <v>990000</v>
      </c>
      <c r="L467" s="116" t="n">
        <f aca="false">SUM(L471)</f>
        <v>990000</v>
      </c>
      <c r="M467" s="116" t="n">
        <f aca="false">SUM(M471)</f>
        <v>954460.18</v>
      </c>
      <c r="N467" s="85" t="n">
        <v>0</v>
      </c>
      <c r="O467" s="85" t="n">
        <f aca="false">M467/L467*100</f>
        <v>96.4101191919192</v>
      </c>
      <c r="P467" s="113"/>
      <c r="Q467" s="80"/>
    </row>
    <row r="468" s="95" customFormat="true" ht="12.6" hidden="false" customHeight="true" outlineLevel="0" collapsed="false">
      <c r="B468" s="219"/>
      <c r="E468" s="220"/>
      <c r="F468" s="220"/>
      <c r="G468" s="220"/>
      <c r="H468" s="220"/>
      <c r="I468" s="220"/>
      <c r="J468" s="221"/>
      <c r="K468" s="221"/>
      <c r="L468" s="221"/>
      <c r="M468" s="221"/>
      <c r="N468" s="222"/>
      <c r="O468" s="222"/>
      <c r="P468" s="223"/>
      <c r="Q468" s="224"/>
    </row>
    <row r="469" s="95" customFormat="true" ht="12.6" hidden="false" customHeight="true" outlineLevel="0" collapsed="false">
      <c r="A469" s="115" t="s">
        <v>352</v>
      </c>
      <c r="B469" s="115"/>
      <c r="C469" s="115"/>
      <c r="D469" s="115"/>
      <c r="E469" s="115"/>
      <c r="F469" s="115"/>
      <c r="G469" s="115"/>
      <c r="H469" s="115"/>
      <c r="I469" s="115"/>
      <c r="J469" s="221"/>
      <c r="K469" s="221"/>
      <c r="L469" s="221"/>
      <c r="M469" s="221"/>
      <c r="N469" s="222"/>
      <c r="O469" s="222"/>
      <c r="P469" s="223"/>
      <c r="Q469" s="224"/>
    </row>
    <row r="470" s="95" customFormat="true" ht="12.6" hidden="false" customHeight="true" outlineLevel="0" collapsed="false">
      <c r="B470" s="225"/>
      <c r="C470" s="225"/>
      <c r="D470" s="225"/>
      <c r="E470" s="226"/>
      <c r="F470" s="226"/>
      <c r="G470" s="226"/>
      <c r="H470" s="226"/>
      <c r="I470" s="226"/>
      <c r="J470" s="227"/>
      <c r="K470" s="227"/>
      <c r="L470" s="227"/>
      <c r="M470" s="227"/>
      <c r="N470" s="227"/>
      <c r="O470" s="227"/>
      <c r="P470" s="223"/>
      <c r="Q470" s="224"/>
    </row>
    <row r="471" s="61" customFormat="true" ht="12.75" hidden="false" customHeight="true" outlineLevel="0" collapsed="false">
      <c r="A471" s="158"/>
      <c r="B471" s="167" t="s">
        <v>178</v>
      </c>
      <c r="C471" s="167"/>
      <c r="D471" s="167"/>
      <c r="E471" s="228" t="s">
        <v>353</v>
      </c>
      <c r="F471" s="229" t="s">
        <v>354</v>
      </c>
      <c r="G471" s="229"/>
      <c r="H471" s="229"/>
      <c r="I471" s="229"/>
      <c r="J471" s="168" t="n">
        <f aca="false">SUM(J472+J485)</f>
        <v>0</v>
      </c>
      <c r="K471" s="168" t="n">
        <f aca="false">SUM(K472+K485)</f>
        <v>990000</v>
      </c>
      <c r="L471" s="168" t="n">
        <f aca="false">SUM(L472+L485)</f>
        <v>990000</v>
      </c>
      <c r="M471" s="168" t="n">
        <f aca="false">SUM(M472+M485)</f>
        <v>954460.18</v>
      </c>
      <c r="N471" s="161" t="n">
        <v>0</v>
      </c>
      <c r="O471" s="116" t="n">
        <f aca="false">M471/L471*100</f>
        <v>96.4101191919192</v>
      </c>
    </row>
    <row r="472" s="61" customFormat="true" ht="12.75" hidden="false" customHeight="true" outlineLevel="0" collapsed="false">
      <c r="A472" s="158"/>
      <c r="B472" s="173" t="s">
        <v>181</v>
      </c>
      <c r="C472" s="173"/>
      <c r="D472" s="173"/>
      <c r="E472" s="80" t="s">
        <v>355</v>
      </c>
      <c r="F472" s="230" t="s">
        <v>195</v>
      </c>
      <c r="G472" s="230"/>
      <c r="H472" s="230"/>
      <c r="I472" s="230"/>
      <c r="J472" s="142" t="n">
        <f aca="false">J474</f>
        <v>0</v>
      </c>
      <c r="K472" s="142" t="n">
        <f aca="false">K474</f>
        <v>489000</v>
      </c>
      <c r="L472" s="142" t="n">
        <f aca="false">L474</f>
        <v>489000</v>
      </c>
      <c r="M472" s="142" t="n">
        <f aca="false">M474</f>
        <v>483675.02</v>
      </c>
      <c r="N472" s="113" t="n">
        <v>0</v>
      </c>
      <c r="O472" s="113" t="n">
        <f aca="false">M472/L472*100</f>
        <v>98.9110470347648</v>
      </c>
      <c r="Q472" s="80"/>
    </row>
    <row r="473" s="61" customFormat="true" ht="12.75" hidden="false" customHeight="true" outlineLevel="0" collapsed="false">
      <c r="A473" s="158"/>
      <c r="B473" s="172" t="s">
        <v>184</v>
      </c>
      <c r="C473" s="158"/>
      <c r="D473" s="158"/>
      <c r="E473" s="229" t="s">
        <v>251</v>
      </c>
      <c r="F473" s="229"/>
      <c r="G473" s="229"/>
      <c r="H473" s="229"/>
      <c r="I473" s="229"/>
      <c r="J473" s="142"/>
      <c r="K473" s="142"/>
      <c r="L473" s="142"/>
      <c r="M473" s="142"/>
      <c r="N473" s="142"/>
      <c r="O473" s="142"/>
    </row>
    <row r="474" s="61" customFormat="true" ht="12.75" hidden="false" customHeight="true" outlineLevel="0" collapsed="false">
      <c r="A474" s="57" t="n">
        <v>31</v>
      </c>
      <c r="B474" s="58" t="s">
        <v>91</v>
      </c>
      <c r="C474" s="58"/>
      <c r="D474" s="58"/>
      <c r="E474" s="59" t="s">
        <v>92</v>
      </c>
      <c r="F474" s="59"/>
      <c r="G474" s="59"/>
      <c r="H474" s="59"/>
      <c r="I474" s="59"/>
      <c r="J474" s="60" t="n">
        <f aca="false">J476+J479+J482</f>
        <v>0</v>
      </c>
      <c r="K474" s="60" t="n">
        <f aca="false">K476+K479+K482</f>
        <v>489000</v>
      </c>
      <c r="L474" s="60" t="n">
        <f aca="false">L476+L479+L482</f>
        <v>489000</v>
      </c>
      <c r="M474" s="60" t="n">
        <f aca="false">M476+M479+M482</f>
        <v>483675.02</v>
      </c>
      <c r="N474" s="60" t="n">
        <v>0</v>
      </c>
      <c r="O474" s="111" t="n">
        <f aca="false">M474/L474*100</f>
        <v>98.9110470347648</v>
      </c>
    </row>
    <row r="475" s="61" customFormat="true" ht="12.6" hidden="false" customHeight="true" outlineLevel="0" collapsed="false">
      <c r="A475" s="172"/>
      <c r="B475" s="158"/>
      <c r="C475" s="158"/>
      <c r="D475" s="158"/>
      <c r="E475" s="121"/>
      <c r="F475" s="121"/>
      <c r="G475" s="121"/>
      <c r="H475" s="121"/>
      <c r="I475" s="121"/>
      <c r="J475" s="142"/>
      <c r="K475" s="142"/>
      <c r="L475" s="142"/>
      <c r="M475" s="142"/>
      <c r="N475" s="142"/>
      <c r="O475" s="142"/>
    </row>
    <row r="476" s="61" customFormat="true" ht="12.75" hidden="false" customHeight="true" outlineLevel="0" collapsed="false">
      <c r="A476" s="158"/>
      <c r="B476" s="172" t="n">
        <v>311</v>
      </c>
      <c r="C476" s="158"/>
      <c r="D476" s="158"/>
      <c r="E476" s="173" t="s">
        <v>93</v>
      </c>
      <c r="F476" s="173"/>
      <c r="G476" s="173"/>
      <c r="H476" s="173"/>
      <c r="I476" s="173"/>
      <c r="J476" s="161" t="n">
        <f aca="false">J477</f>
        <v>0</v>
      </c>
      <c r="K476" s="161" t="n">
        <f aca="false">K477</f>
        <v>420000</v>
      </c>
      <c r="L476" s="161" t="n">
        <f aca="false">L477</f>
        <v>420000</v>
      </c>
      <c r="M476" s="116" t="n">
        <f aca="false">M477</f>
        <v>413920.29</v>
      </c>
      <c r="N476" s="161" t="n">
        <v>0</v>
      </c>
      <c r="O476" s="116" t="n">
        <f aca="false">M476/L476*100</f>
        <v>98.55245</v>
      </c>
    </row>
    <row r="477" s="61" customFormat="true" ht="12.75" hidden="false" customHeight="true" outlineLevel="0" collapsed="false">
      <c r="A477" s="158"/>
      <c r="B477" s="158"/>
      <c r="C477" s="158" t="n">
        <v>3111</v>
      </c>
      <c r="D477" s="175" t="s">
        <v>215</v>
      </c>
      <c r="E477" s="121" t="s">
        <v>94</v>
      </c>
      <c r="F477" s="121"/>
      <c r="G477" s="121"/>
      <c r="H477" s="121"/>
      <c r="I477" s="121"/>
      <c r="J477" s="113" t="n">
        <v>0</v>
      </c>
      <c r="K477" s="113" t="n">
        <v>420000</v>
      </c>
      <c r="L477" s="113" t="n">
        <v>420000</v>
      </c>
      <c r="M477" s="113" t="n">
        <v>413920.29</v>
      </c>
      <c r="N477" s="113" t="n">
        <v>0</v>
      </c>
      <c r="O477" s="113" t="n">
        <f aca="false">M477/L477*100</f>
        <v>98.55245</v>
      </c>
    </row>
    <row r="478" s="61" customFormat="true" ht="12.6" hidden="false" customHeight="true" outlineLevel="0" collapsed="false">
      <c r="A478" s="158"/>
      <c r="B478" s="158"/>
      <c r="C478" s="158"/>
      <c r="D478" s="175"/>
      <c r="E478" s="121"/>
      <c r="F478" s="121"/>
      <c r="G478" s="121"/>
      <c r="H478" s="121"/>
      <c r="I478" s="121"/>
      <c r="J478" s="142"/>
      <c r="K478" s="142"/>
      <c r="L478" s="142"/>
      <c r="M478" s="113"/>
      <c r="N478" s="142"/>
      <c r="O478" s="142"/>
    </row>
    <row r="479" s="61" customFormat="true" ht="12.75" hidden="false" customHeight="true" outlineLevel="0" collapsed="false">
      <c r="A479" s="158"/>
      <c r="B479" s="172" t="n">
        <v>312</v>
      </c>
      <c r="C479" s="158"/>
      <c r="D479" s="175"/>
      <c r="E479" s="173" t="s">
        <v>95</v>
      </c>
      <c r="F479" s="173"/>
      <c r="G479" s="173"/>
      <c r="H479" s="173"/>
      <c r="I479" s="173"/>
      <c r="J479" s="161" t="n">
        <f aca="false">J480</f>
        <v>0</v>
      </c>
      <c r="K479" s="161" t="n">
        <f aca="false">K480</f>
        <v>33000</v>
      </c>
      <c r="L479" s="161" t="n">
        <f aca="false">L480</f>
        <v>33000</v>
      </c>
      <c r="M479" s="116" t="n">
        <f aca="false">M480</f>
        <v>34150</v>
      </c>
      <c r="N479" s="161" t="n">
        <v>0</v>
      </c>
      <c r="O479" s="116" t="n">
        <f aca="false">M479/L479*100</f>
        <v>103.484848484848</v>
      </c>
    </row>
    <row r="480" s="61" customFormat="true" ht="12.75" hidden="false" customHeight="true" outlineLevel="0" collapsed="false">
      <c r="A480" s="158"/>
      <c r="B480" s="158"/>
      <c r="C480" s="158" t="n">
        <v>3121</v>
      </c>
      <c r="D480" s="175" t="s">
        <v>215</v>
      </c>
      <c r="E480" s="121" t="s">
        <v>95</v>
      </c>
      <c r="F480" s="121"/>
      <c r="G480" s="121"/>
      <c r="H480" s="121"/>
      <c r="I480" s="121"/>
      <c r="J480" s="113" t="n">
        <v>0</v>
      </c>
      <c r="K480" s="113" t="n">
        <v>33000</v>
      </c>
      <c r="L480" s="113" t="n">
        <v>33000</v>
      </c>
      <c r="M480" s="113" t="n">
        <v>34150</v>
      </c>
      <c r="N480" s="113" t="n">
        <v>0</v>
      </c>
      <c r="O480" s="113" t="n">
        <f aca="false">M480/L480*100</f>
        <v>103.484848484848</v>
      </c>
    </row>
    <row r="481" s="61" customFormat="true" ht="12.6" hidden="false" customHeight="true" outlineLevel="0" collapsed="false">
      <c r="A481" s="158"/>
      <c r="B481" s="158"/>
      <c r="C481" s="158"/>
      <c r="D481" s="175"/>
      <c r="E481" s="121"/>
      <c r="F481" s="121"/>
      <c r="G481" s="121"/>
      <c r="H481" s="121"/>
      <c r="I481" s="121"/>
      <c r="J481" s="142"/>
      <c r="K481" s="142"/>
      <c r="L481" s="142"/>
      <c r="M481" s="113"/>
      <c r="N481" s="142"/>
      <c r="O481" s="142"/>
    </row>
    <row r="482" s="61" customFormat="true" ht="12.75" hidden="false" customHeight="true" outlineLevel="0" collapsed="false">
      <c r="A482" s="158"/>
      <c r="B482" s="172" t="n">
        <v>313</v>
      </c>
      <c r="C482" s="158"/>
      <c r="D482" s="175"/>
      <c r="E482" s="173" t="s">
        <v>96</v>
      </c>
      <c r="F482" s="173"/>
      <c r="G482" s="173"/>
      <c r="H482" s="173"/>
      <c r="I482" s="173"/>
      <c r="J482" s="161" t="n">
        <f aca="false">SUM(J483:J483)</f>
        <v>0</v>
      </c>
      <c r="K482" s="161" t="n">
        <f aca="false">SUM(K483:K483)</f>
        <v>36000</v>
      </c>
      <c r="L482" s="161" t="n">
        <f aca="false">SUM(L483:L483)</f>
        <v>36000</v>
      </c>
      <c r="M482" s="116" t="n">
        <f aca="false">SUM(M483:M483)</f>
        <v>35604.73</v>
      </c>
      <c r="N482" s="161" t="n">
        <v>0</v>
      </c>
      <c r="O482" s="116" t="n">
        <f aca="false">M482/L482*100</f>
        <v>98.9020277777778</v>
      </c>
    </row>
    <row r="483" s="61" customFormat="true" ht="12.75" hidden="false" customHeight="true" outlineLevel="0" collapsed="false">
      <c r="A483" s="158"/>
      <c r="B483" s="158"/>
      <c r="C483" s="158" t="n">
        <v>3132</v>
      </c>
      <c r="D483" s="175" t="s">
        <v>215</v>
      </c>
      <c r="E483" s="121" t="s">
        <v>197</v>
      </c>
      <c r="F483" s="121"/>
      <c r="G483" s="121"/>
      <c r="H483" s="121"/>
      <c r="I483" s="121"/>
      <c r="J483" s="113" t="n">
        <v>0</v>
      </c>
      <c r="K483" s="113" t="n">
        <v>36000</v>
      </c>
      <c r="L483" s="113" t="n">
        <v>36000</v>
      </c>
      <c r="M483" s="113" t="n">
        <v>35604.73</v>
      </c>
      <c r="N483" s="113" t="n">
        <v>0</v>
      </c>
      <c r="O483" s="113" t="n">
        <f aca="false">M483/L483*100</f>
        <v>98.9020277777778</v>
      </c>
    </row>
    <row r="484" s="61" customFormat="true" ht="12" hidden="false" customHeight="true" outlineLevel="0" collapsed="false">
      <c r="A484" s="158"/>
      <c r="B484" s="158"/>
      <c r="C484" s="158"/>
      <c r="D484" s="175"/>
      <c r="E484" s="121"/>
      <c r="F484" s="121"/>
      <c r="G484" s="121"/>
      <c r="H484" s="121"/>
      <c r="I484" s="121"/>
      <c r="J484" s="142"/>
      <c r="K484" s="142"/>
      <c r="L484" s="142"/>
      <c r="M484" s="142"/>
      <c r="N484" s="142"/>
      <c r="O484" s="142"/>
    </row>
    <row r="485" s="61" customFormat="true" ht="12.75" hidden="false" customHeight="true" outlineLevel="0" collapsed="false">
      <c r="A485" s="158"/>
      <c r="B485" s="231" t="s">
        <v>356</v>
      </c>
      <c r="C485" s="231"/>
      <c r="D485" s="231"/>
      <c r="E485" s="231"/>
      <c r="F485" s="231"/>
      <c r="G485" s="231"/>
      <c r="H485" s="231"/>
      <c r="I485" s="231"/>
      <c r="J485" s="142" t="n">
        <f aca="false">SUM(J487+J518+J524)</f>
        <v>0</v>
      </c>
      <c r="K485" s="142" t="n">
        <f aca="false">SUM(K487+K518+K524)</f>
        <v>501000</v>
      </c>
      <c r="L485" s="142" t="n">
        <f aca="false">SUM(L487+L518+L524)</f>
        <v>501000</v>
      </c>
      <c r="M485" s="142" t="n">
        <f aca="false">SUM(M487+M518+M524)</f>
        <v>470785.16</v>
      </c>
      <c r="N485" s="113" t="n">
        <v>0</v>
      </c>
      <c r="O485" s="113" t="n">
        <f aca="false">M485/L485*100</f>
        <v>93.9690938123753</v>
      </c>
    </row>
    <row r="486" s="61" customFormat="true" ht="12.75" hidden="false" customHeight="true" outlineLevel="0" collapsed="false">
      <c r="A486" s="158"/>
      <c r="B486" s="231" t="s">
        <v>357</v>
      </c>
      <c r="C486" s="231"/>
      <c r="D486" s="231"/>
      <c r="E486" s="231"/>
      <c r="F486" s="231"/>
      <c r="G486" s="231"/>
      <c r="H486" s="231"/>
      <c r="I486" s="231"/>
      <c r="J486" s="158"/>
      <c r="K486" s="142"/>
      <c r="L486" s="142"/>
      <c r="M486" s="142"/>
      <c r="N486" s="142"/>
      <c r="O486" s="142"/>
      <c r="P486" s="142"/>
    </row>
    <row r="487" s="61" customFormat="true" ht="12.75" hidden="false" customHeight="true" outlineLevel="0" collapsed="false">
      <c r="A487" s="57" t="n">
        <v>32</v>
      </c>
      <c r="B487" s="58"/>
      <c r="C487" s="58"/>
      <c r="D487" s="58"/>
      <c r="E487" s="59" t="s">
        <v>99</v>
      </c>
      <c r="F487" s="59"/>
      <c r="G487" s="59"/>
      <c r="H487" s="59"/>
      <c r="I487" s="59"/>
      <c r="J487" s="60" t="n">
        <f aca="false">J489+J495+J503+J512</f>
        <v>0</v>
      </c>
      <c r="K487" s="60" t="n">
        <f aca="false">K489+K495+K503+K512</f>
        <v>387650</v>
      </c>
      <c r="L487" s="60" t="n">
        <f aca="false">L489+L495+L503+L512</f>
        <v>387650</v>
      </c>
      <c r="M487" s="60" t="n">
        <f aca="false">M489+M495+M503+M512</f>
        <v>361684.28</v>
      </c>
      <c r="N487" s="60" t="n">
        <v>0</v>
      </c>
      <c r="O487" s="111" t="n">
        <f aca="false">M487/L487*100</f>
        <v>93.3017618986199</v>
      </c>
    </row>
    <row r="488" s="61" customFormat="true" ht="12.6" hidden="false" customHeight="true" outlineLevel="0" collapsed="false">
      <c r="A488" s="172"/>
      <c r="B488" s="158"/>
      <c r="C488" s="158"/>
      <c r="D488" s="158"/>
      <c r="E488" s="121"/>
      <c r="F488" s="121"/>
      <c r="G488" s="121"/>
      <c r="H488" s="121"/>
      <c r="I488" s="121"/>
      <c r="J488" s="142"/>
      <c r="K488" s="142"/>
      <c r="L488" s="142"/>
      <c r="M488" s="142"/>
      <c r="N488" s="142"/>
      <c r="O488" s="142"/>
    </row>
    <row r="489" s="61" customFormat="true" ht="12.75" hidden="false" customHeight="true" outlineLevel="0" collapsed="false">
      <c r="A489" s="158"/>
      <c r="B489" s="172" t="n">
        <v>321</v>
      </c>
      <c r="C489" s="158"/>
      <c r="D489" s="158"/>
      <c r="E489" s="173" t="s">
        <v>100</v>
      </c>
      <c r="F489" s="173"/>
      <c r="G489" s="173"/>
      <c r="H489" s="173"/>
      <c r="I489" s="173"/>
      <c r="J489" s="161" t="n">
        <f aca="false">SUM(J490:J493)</f>
        <v>0</v>
      </c>
      <c r="K489" s="161" t="n">
        <f aca="false">SUM(K490:K493)</f>
        <v>26100</v>
      </c>
      <c r="L489" s="161" t="n">
        <f aca="false">SUM(L490:L493)</f>
        <v>26100</v>
      </c>
      <c r="M489" s="116" t="n">
        <f aca="false">SUM(M490:M493)</f>
        <v>24817</v>
      </c>
      <c r="N489" s="161" t="n">
        <v>0</v>
      </c>
      <c r="O489" s="116" t="n">
        <f aca="false">M489/L489*100</f>
        <v>95.0842911877395</v>
      </c>
    </row>
    <row r="490" s="61" customFormat="true" ht="12.75" hidden="false" customHeight="true" outlineLevel="0" collapsed="false">
      <c r="A490" s="158"/>
      <c r="B490" s="158"/>
      <c r="C490" s="158" t="n">
        <v>3211</v>
      </c>
      <c r="D490" s="175" t="s">
        <v>215</v>
      </c>
      <c r="E490" s="121" t="s">
        <v>101</v>
      </c>
      <c r="F490" s="121"/>
      <c r="G490" s="121"/>
      <c r="H490" s="121"/>
      <c r="I490" s="121"/>
      <c r="J490" s="113" t="n">
        <v>0</v>
      </c>
      <c r="K490" s="94" t="n">
        <v>100</v>
      </c>
      <c r="L490" s="94" t="n">
        <v>100</v>
      </c>
      <c r="M490" s="94" t="n">
        <v>97</v>
      </c>
      <c r="N490" s="113" t="n">
        <v>0</v>
      </c>
      <c r="O490" s="113" t="n">
        <f aca="false">M490/L490*100</f>
        <v>97</v>
      </c>
    </row>
    <row r="491" s="61" customFormat="true" ht="12.75" hidden="false" customHeight="true" outlineLevel="0" collapsed="false">
      <c r="A491" s="158"/>
      <c r="B491" s="158"/>
      <c r="C491" s="158" t="n">
        <v>3212</v>
      </c>
      <c r="D491" s="175" t="s">
        <v>215</v>
      </c>
      <c r="E491" s="121" t="s">
        <v>358</v>
      </c>
      <c r="F491" s="121"/>
      <c r="G491" s="121"/>
      <c r="H491" s="121"/>
      <c r="I491" s="121"/>
      <c r="J491" s="113" t="n">
        <v>0</v>
      </c>
      <c r="K491" s="94" t="n">
        <v>20000</v>
      </c>
      <c r="L491" s="94" t="n">
        <v>20000</v>
      </c>
      <c r="M491" s="94" t="n">
        <v>19850</v>
      </c>
      <c r="N491" s="113" t="n">
        <v>0</v>
      </c>
      <c r="O491" s="113" t="n">
        <f aca="false">M491/L491*100</f>
        <v>99.25</v>
      </c>
    </row>
    <row r="492" s="61" customFormat="true" ht="12.75" hidden="false" customHeight="true" outlineLevel="0" collapsed="false">
      <c r="A492" s="158"/>
      <c r="B492" s="158"/>
      <c r="C492" s="158" t="n">
        <v>3213</v>
      </c>
      <c r="D492" s="175" t="s">
        <v>215</v>
      </c>
      <c r="E492" s="121" t="s">
        <v>103</v>
      </c>
      <c r="F492" s="121"/>
      <c r="G492" s="121"/>
      <c r="H492" s="121"/>
      <c r="I492" s="121"/>
      <c r="J492" s="142" t="n">
        <v>0</v>
      </c>
      <c r="K492" s="93" t="n">
        <v>1500</v>
      </c>
      <c r="L492" s="93" t="n">
        <v>1500</v>
      </c>
      <c r="M492" s="94" t="n">
        <v>550</v>
      </c>
      <c r="N492" s="113" t="n">
        <v>0</v>
      </c>
      <c r="O492" s="113" t="n">
        <f aca="false">M492/L492*100</f>
        <v>36.6666666666667</v>
      </c>
    </row>
    <row r="493" s="83" customFormat="true" ht="12.75" hidden="false" customHeight="true" outlineLevel="0" collapsed="false">
      <c r="A493" s="61"/>
      <c r="B493" s="61"/>
      <c r="C493" s="61" t="n">
        <v>3214</v>
      </c>
      <c r="D493" s="124" t="s">
        <v>215</v>
      </c>
      <c r="E493" s="112" t="s">
        <v>104</v>
      </c>
      <c r="F493" s="112"/>
      <c r="G493" s="112"/>
      <c r="H493" s="112"/>
      <c r="I493" s="112"/>
      <c r="J493" s="113" t="n">
        <v>0</v>
      </c>
      <c r="K493" s="94" t="n">
        <v>4500</v>
      </c>
      <c r="L493" s="94" t="n">
        <v>4500</v>
      </c>
      <c r="M493" s="94" t="n">
        <v>4320</v>
      </c>
      <c r="N493" s="113" t="n">
        <v>0</v>
      </c>
      <c r="O493" s="113" t="n">
        <f aca="false">M493/L493*100</f>
        <v>96</v>
      </c>
    </row>
    <row r="494" s="61" customFormat="true" ht="12.6" hidden="false" customHeight="true" outlineLevel="0" collapsed="false">
      <c r="A494" s="158"/>
      <c r="B494" s="158"/>
      <c r="C494" s="158"/>
      <c r="D494" s="175"/>
      <c r="E494" s="121"/>
      <c r="F494" s="121"/>
      <c r="G494" s="121"/>
      <c r="H494" s="121"/>
      <c r="I494" s="121"/>
      <c r="J494" s="142"/>
      <c r="K494" s="142"/>
      <c r="L494" s="142"/>
      <c r="M494" s="113"/>
      <c r="N494" s="142"/>
      <c r="O494" s="142"/>
    </row>
    <row r="495" s="61" customFormat="true" ht="12.75" hidden="false" customHeight="true" outlineLevel="0" collapsed="false">
      <c r="A495" s="158"/>
      <c r="B495" s="172" t="n">
        <v>322</v>
      </c>
      <c r="C495" s="158"/>
      <c r="D495" s="175"/>
      <c r="E495" s="173" t="s">
        <v>105</v>
      </c>
      <c r="F495" s="173"/>
      <c r="G495" s="173"/>
      <c r="H495" s="173"/>
      <c r="I495" s="173"/>
      <c r="J495" s="161" t="n">
        <f aca="false">SUM(J496:J501)</f>
        <v>0</v>
      </c>
      <c r="K495" s="161" t="n">
        <f aca="false">SUM(K496:K501)</f>
        <v>175500</v>
      </c>
      <c r="L495" s="161" t="n">
        <f aca="false">SUM(L496:L501)</f>
        <v>175500</v>
      </c>
      <c r="M495" s="116" t="n">
        <f aca="false">SUM(M496:M501)</f>
        <v>158779.78</v>
      </c>
      <c r="N495" s="161" t="n">
        <v>0</v>
      </c>
      <c r="O495" s="116" t="n">
        <f aca="false">M495/L495*100</f>
        <v>90.4728091168091</v>
      </c>
    </row>
    <row r="496" s="61" customFormat="true" ht="12.75" hidden="false" customHeight="true" outlineLevel="0" collapsed="false">
      <c r="A496" s="158"/>
      <c r="B496" s="158"/>
      <c r="C496" s="158" t="n">
        <v>3221</v>
      </c>
      <c r="D496" s="175" t="s">
        <v>215</v>
      </c>
      <c r="E496" s="121" t="s">
        <v>106</v>
      </c>
      <c r="F496" s="121"/>
      <c r="G496" s="121"/>
      <c r="H496" s="121"/>
      <c r="I496" s="121"/>
      <c r="J496" s="113" t="n">
        <v>0</v>
      </c>
      <c r="K496" s="94" t="n">
        <v>40000</v>
      </c>
      <c r="L496" s="94" t="n">
        <v>40000</v>
      </c>
      <c r="M496" s="94" t="n">
        <v>40682.29</v>
      </c>
      <c r="N496" s="113" t="n">
        <v>0</v>
      </c>
      <c r="O496" s="113" t="n">
        <f aca="false">M496/L496*100</f>
        <v>101.705725</v>
      </c>
    </row>
    <row r="497" s="61" customFormat="true" ht="12.75" hidden="false" customHeight="true" outlineLevel="0" collapsed="false">
      <c r="A497" s="158"/>
      <c r="B497" s="158"/>
      <c r="C497" s="158" t="n">
        <v>3222</v>
      </c>
      <c r="D497" s="175" t="s">
        <v>359</v>
      </c>
      <c r="E497" s="121" t="s">
        <v>107</v>
      </c>
      <c r="F497" s="121"/>
      <c r="G497" s="121"/>
      <c r="H497" s="121"/>
      <c r="I497" s="121"/>
      <c r="J497" s="113" t="n">
        <v>0</v>
      </c>
      <c r="K497" s="94" t="n">
        <v>70000</v>
      </c>
      <c r="L497" s="94" t="n">
        <v>70000</v>
      </c>
      <c r="M497" s="94" t="n">
        <v>69771.02</v>
      </c>
      <c r="N497" s="113" t="n">
        <v>0</v>
      </c>
      <c r="O497" s="113" t="n">
        <f aca="false">M497/L497*100</f>
        <v>99.6728857142857</v>
      </c>
    </row>
    <row r="498" s="61" customFormat="true" ht="12.75" hidden="false" customHeight="true" outlineLevel="0" collapsed="false">
      <c r="A498" s="158"/>
      <c r="B498" s="158"/>
      <c r="C498" s="158" t="n">
        <v>3223</v>
      </c>
      <c r="D498" s="175" t="s">
        <v>215</v>
      </c>
      <c r="E498" s="121" t="s">
        <v>204</v>
      </c>
      <c r="F498" s="121"/>
      <c r="G498" s="121"/>
      <c r="H498" s="121"/>
      <c r="I498" s="121"/>
      <c r="J498" s="142" t="n">
        <v>0</v>
      </c>
      <c r="K498" s="93" t="n">
        <v>500</v>
      </c>
      <c r="L498" s="93" t="n">
        <v>500</v>
      </c>
      <c r="M498" s="94" t="n">
        <v>283.43</v>
      </c>
      <c r="N498" s="113" t="n">
        <v>0</v>
      </c>
      <c r="O498" s="113" t="n">
        <f aca="false">M498/L498*100</f>
        <v>56.686</v>
      </c>
    </row>
    <row r="499" s="61" customFormat="true" ht="12.75" hidden="false" customHeight="true" outlineLevel="0" collapsed="false">
      <c r="A499" s="158"/>
      <c r="B499" s="158"/>
      <c r="C499" s="158" t="n">
        <v>3224</v>
      </c>
      <c r="D499" s="175" t="s">
        <v>215</v>
      </c>
      <c r="E499" s="121" t="s">
        <v>360</v>
      </c>
      <c r="F499" s="121"/>
      <c r="G499" s="121"/>
      <c r="H499" s="121"/>
      <c r="I499" s="121"/>
      <c r="J499" s="113" t="n">
        <v>0</v>
      </c>
      <c r="K499" s="94" t="n">
        <v>2000</v>
      </c>
      <c r="L499" s="94" t="n">
        <v>2000</v>
      </c>
      <c r="M499" s="94" t="n">
        <v>1802.51</v>
      </c>
      <c r="N499" s="113" t="n">
        <v>0</v>
      </c>
      <c r="O499" s="113" t="n">
        <f aca="false">M499/L499*100</f>
        <v>90.1255</v>
      </c>
    </row>
    <row r="500" s="61" customFormat="true" ht="12.75" hidden="false" customHeight="true" outlineLevel="0" collapsed="false">
      <c r="A500" s="158"/>
      <c r="B500" s="158"/>
      <c r="C500" s="158" t="n">
        <v>3225</v>
      </c>
      <c r="D500" s="175" t="s">
        <v>215</v>
      </c>
      <c r="E500" s="121" t="s">
        <v>206</v>
      </c>
      <c r="F500" s="121"/>
      <c r="G500" s="121"/>
      <c r="H500" s="121"/>
      <c r="I500" s="121"/>
      <c r="J500" s="142" t="n">
        <v>0</v>
      </c>
      <c r="K500" s="93" t="n">
        <v>60000</v>
      </c>
      <c r="L500" s="93" t="n">
        <v>60000</v>
      </c>
      <c r="M500" s="94" t="n">
        <v>43338.44</v>
      </c>
      <c r="N500" s="113" t="n">
        <v>0</v>
      </c>
      <c r="O500" s="113" t="n">
        <f aca="false">M500/L500*100</f>
        <v>72.2307333333334</v>
      </c>
    </row>
    <row r="501" s="61" customFormat="true" ht="12.75" hidden="false" customHeight="true" outlineLevel="0" collapsed="false">
      <c r="A501" s="158"/>
      <c r="B501" s="158"/>
      <c r="C501" s="158" t="n">
        <v>3227</v>
      </c>
      <c r="D501" s="175" t="s">
        <v>215</v>
      </c>
      <c r="E501" s="200" t="s">
        <v>111</v>
      </c>
      <c r="F501" s="200"/>
      <c r="G501" s="200"/>
      <c r="H501" s="200"/>
      <c r="I501" s="200"/>
      <c r="J501" s="113" t="n">
        <v>0</v>
      </c>
      <c r="K501" s="94" t="n">
        <v>3000</v>
      </c>
      <c r="L501" s="94" t="n">
        <v>3000</v>
      </c>
      <c r="M501" s="94" t="n">
        <v>2902.09</v>
      </c>
      <c r="N501" s="113" t="n">
        <v>0</v>
      </c>
      <c r="O501" s="113" t="n">
        <f aca="false">M501/L501*100</f>
        <v>96.7363333333333</v>
      </c>
    </row>
    <row r="502" s="61" customFormat="true" ht="12.6" hidden="false" customHeight="true" outlineLevel="0" collapsed="false">
      <c r="A502" s="158"/>
      <c r="B502" s="158"/>
      <c r="C502" s="158"/>
      <c r="D502" s="175"/>
      <c r="E502" s="200"/>
      <c r="F502" s="200"/>
      <c r="G502" s="200"/>
      <c r="H502" s="200"/>
      <c r="I502" s="200"/>
      <c r="J502" s="113"/>
      <c r="K502" s="113"/>
      <c r="L502" s="113"/>
      <c r="M502" s="113"/>
      <c r="N502" s="113"/>
      <c r="O502" s="113"/>
    </row>
    <row r="503" s="61" customFormat="true" ht="12.6" hidden="false" customHeight="true" outlineLevel="0" collapsed="false">
      <c r="A503" s="158"/>
      <c r="B503" s="172" t="n">
        <v>323</v>
      </c>
      <c r="C503" s="158"/>
      <c r="D503" s="175"/>
      <c r="E503" s="173" t="s">
        <v>112</v>
      </c>
      <c r="F503" s="173"/>
      <c r="G503" s="173"/>
      <c r="H503" s="173"/>
      <c r="I503" s="173"/>
      <c r="J503" s="161" t="n">
        <f aca="false">SUM(J504:J510)</f>
        <v>0</v>
      </c>
      <c r="K503" s="161" t="n">
        <f aca="false">SUM(K504:K510)</f>
        <v>173300</v>
      </c>
      <c r="L503" s="161" t="n">
        <f aca="false">SUM(L504:L510)</f>
        <v>173300</v>
      </c>
      <c r="M503" s="116" t="n">
        <f aca="false">SUM(M504:M510)</f>
        <v>167242.58</v>
      </c>
      <c r="N503" s="116" t="n">
        <v>0</v>
      </c>
      <c r="O503" s="116" t="n">
        <f aca="false">M503/L503*100</f>
        <v>96.5046624350837</v>
      </c>
    </row>
    <row r="504" s="61" customFormat="true" ht="12.75" hidden="false" customHeight="true" outlineLevel="0" collapsed="false">
      <c r="A504" s="158"/>
      <c r="B504" s="158"/>
      <c r="C504" s="158" t="n">
        <v>3231</v>
      </c>
      <c r="D504" s="175" t="s">
        <v>215</v>
      </c>
      <c r="E504" s="121" t="s">
        <v>207</v>
      </c>
      <c r="F504" s="121"/>
      <c r="G504" s="121"/>
      <c r="H504" s="121"/>
      <c r="I504" s="121"/>
      <c r="J504" s="113" t="n">
        <v>0</v>
      </c>
      <c r="K504" s="94" t="n">
        <v>2200</v>
      </c>
      <c r="L504" s="94" t="n">
        <v>2200</v>
      </c>
      <c r="M504" s="94" t="n">
        <v>2199.72</v>
      </c>
      <c r="N504" s="113" t="n">
        <v>0</v>
      </c>
      <c r="O504" s="113" t="n">
        <f aca="false">M504/L504*100</f>
        <v>99.9872727272727</v>
      </c>
    </row>
    <row r="505" s="61" customFormat="true" ht="12.75" hidden="false" customHeight="true" outlineLevel="0" collapsed="false">
      <c r="A505" s="158"/>
      <c r="B505" s="158"/>
      <c r="C505" s="158" t="n">
        <v>3232</v>
      </c>
      <c r="D505" s="175" t="s">
        <v>215</v>
      </c>
      <c r="E505" s="121" t="s">
        <v>361</v>
      </c>
      <c r="F505" s="121"/>
      <c r="G505" s="121"/>
      <c r="H505" s="121"/>
      <c r="I505" s="121"/>
      <c r="J505" s="113" t="n">
        <v>0</v>
      </c>
      <c r="K505" s="94" t="n">
        <v>30000</v>
      </c>
      <c r="L505" s="94" t="n">
        <v>30000</v>
      </c>
      <c r="M505" s="94" t="n">
        <v>17654.25</v>
      </c>
      <c r="N505" s="113" t="n">
        <v>0</v>
      </c>
      <c r="O505" s="113" t="n">
        <f aca="false">M505/L505*100</f>
        <v>58.8475</v>
      </c>
    </row>
    <row r="506" s="61" customFormat="true" ht="12.75" hidden="false" customHeight="true" outlineLevel="0" collapsed="false">
      <c r="A506" s="158"/>
      <c r="B506" s="158"/>
      <c r="C506" s="158" t="n">
        <v>3234</v>
      </c>
      <c r="D506" s="175" t="s">
        <v>215</v>
      </c>
      <c r="E506" s="121" t="s">
        <v>362</v>
      </c>
      <c r="F506" s="121"/>
      <c r="G506" s="121"/>
      <c r="H506" s="121"/>
      <c r="I506" s="121"/>
      <c r="J506" s="142" t="n">
        <v>0</v>
      </c>
      <c r="K506" s="93" t="n">
        <v>25000</v>
      </c>
      <c r="L506" s="93" t="n">
        <v>25000</v>
      </c>
      <c r="M506" s="94" t="n">
        <v>36626.16</v>
      </c>
      <c r="N506" s="113" t="n">
        <v>0</v>
      </c>
      <c r="O506" s="113" t="n">
        <f aca="false">M506/L506*100</f>
        <v>146.50464</v>
      </c>
    </row>
    <row r="507" s="61" customFormat="true" ht="12.75" hidden="false" customHeight="true" outlineLevel="0" collapsed="false">
      <c r="A507" s="158"/>
      <c r="B507" s="158"/>
      <c r="C507" s="158" t="n">
        <v>3236</v>
      </c>
      <c r="D507" s="175" t="s">
        <v>215</v>
      </c>
      <c r="E507" s="121" t="s">
        <v>212</v>
      </c>
      <c r="F507" s="121"/>
      <c r="G507" s="121"/>
      <c r="H507" s="121"/>
      <c r="I507" s="121"/>
      <c r="J507" s="113" t="n">
        <v>0</v>
      </c>
      <c r="K507" s="94" t="n">
        <v>4000</v>
      </c>
      <c r="L507" s="94" t="n">
        <v>4000</v>
      </c>
      <c r="M507" s="94" t="n">
        <v>3030</v>
      </c>
      <c r="N507" s="113" t="n">
        <v>0</v>
      </c>
      <c r="O507" s="113" t="n">
        <f aca="false">M507/L507*100</f>
        <v>75.75</v>
      </c>
    </row>
    <row r="508" s="61" customFormat="true" ht="12.75" hidden="false" customHeight="true" outlineLevel="0" collapsed="false">
      <c r="A508" s="158"/>
      <c r="B508" s="158"/>
      <c r="C508" s="232" t="n">
        <v>3237</v>
      </c>
      <c r="D508" s="175" t="s">
        <v>215</v>
      </c>
      <c r="E508" s="121" t="s">
        <v>119</v>
      </c>
      <c r="F508" s="121"/>
      <c r="G508" s="121"/>
      <c r="H508" s="121"/>
      <c r="I508" s="121"/>
      <c r="J508" s="142" t="n">
        <v>0</v>
      </c>
      <c r="K508" s="93" t="n">
        <v>104000</v>
      </c>
      <c r="L508" s="93" t="n">
        <v>104000</v>
      </c>
      <c r="M508" s="94" t="n">
        <v>104679.95</v>
      </c>
      <c r="N508" s="113" t="n">
        <v>0</v>
      </c>
      <c r="O508" s="113" t="n">
        <f aca="false">M508/L508*100</f>
        <v>100.653798076923</v>
      </c>
    </row>
    <row r="509" s="83" customFormat="true" ht="12.75" hidden="false" customHeight="true" outlineLevel="0" collapsed="false">
      <c r="A509" s="61"/>
      <c r="B509" s="61"/>
      <c r="C509" s="118" t="n">
        <v>3238</v>
      </c>
      <c r="D509" s="124" t="s">
        <v>215</v>
      </c>
      <c r="E509" s="112" t="s">
        <v>363</v>
      </c>
      <c r="F509" s="112"/>
      <c r="G509" s="112"/>
      <c r="H509" s="112"/>
      <c r="I509" s="112"/>
      <c r="J509" s="113" t="n">
        <v>0</v>
      </c>
      <c r="K509" s="94" t="n">
        <v>100</v>
      </c>
      <c r="L509" s="94" t="n">
        <v>100</v>
      </c>
      <c r="M509" s="94" t="n">
        <v>77.5</v>
      </c>
      <c r="N509" s="113" t="n">
        <v>0</v>
      </c>
      <c r="O509" s="113" t="n">
        <f aca="false">M509/L509*100</f>
        <v>77.5</v>
      </c>
    </row>
    <row r="510" s="61" customFormat="true" ht="12.75" hidden="false" customHeight="true" outlineLevel="0" collapsed="false">
      <c r="A510" s="158"/>
      <c r="B510" s="158"/>
      <c r="C510" s="232" t="n">
        <v>3239</v>
      </c>
      <c r="D510" s="175" t="s">
        <v>215</v>
      </c>
      <c r="E510" s="121" t="s">
        <v>121</v>
      </c>
      <c r="F510" s="121"/>
      <c r="G510" s="121"/>
      <c r="H510" s="121"/>
      <c r="I510" s="121"/>
      <c r="J510" s="142" t="n">
        <v>0</v>
      </c>
      <c r="K510" s="93" t="n">
        <v>8000</v>
      </c>
      <c r="L510" s="93" t="n">
        <v>8000</v>
      </c>
      <c r="M510" s="94" t="n">
        <v>2975</v>
      </c>
      <c r="N510" s="113" t="n">
        <v>0</v>
      </c>
      <c r="O510" s="113" t="n">
        <f aca="false">M510/L510*100</f>
        <v>37.1875</v>
      </c>
    </row>
    <row r="511" s="61" customFormat="true" ht="12.6" hidden="false" customHeight="true" outlineLevel="0" collapsed="false">
      <c r="A511" s="158"/>
      <c r="B511" s="158"/>
      <c r="C511" s="232"/>
      <c r="D511" s="175"/>
      <c r="E511" s="121"/>
      <c r="F511" s="121"/>
      <c r="G511" s="121"/>
      <c r="H511" s="121"/>
      <c r="I511" s="121"/>
      <c r="J511" s="142"/>
      <c r="K511" s="142"/>
      <c r="L511" s="142"/>
      <c r="M511" s="113"/>
      <c r="N511" s="113"/>
      <c r="O511" s="142"/>
    </row>
    <row r="512" s="61" customFormat="true" ht="12.6" hidden="false" customHeight="true" outlineLevel="0" collapsed="false">
      <c r="A512" s="158"/>
      <c r="B512" s="172" t="n">
        <v>329</v>
      </c>
      <c r="C512" s="232"/>
      <c r="D512" s="175"/>
      <c r="E512" s="173" t="s">
        <v>124</v>
      </c>
      <c r="F512" s="173"/>
      <c r="G512" s="173"/>
      <c r="H512" s="173"/>
      <c r="I512" s="173"/>
      <c r="J512" s="161" t="n">
        <f aca="false">SUM(J513:J516)</f>
        <v>0</v>
      </c>
      <c r="K512" s="161" t="n">
        <f aca="false">SUM(K513:K516)</f>
        <v>12750</v>
      </c>
      <c r="L512" s="161" t="n">
        <f aca="false">SUM(L513:L516)</f>
        <v>12750</v>
      </c>
      <c r="M512" s="116" t="n">
        <f aca="false">SUM(M513:M516)</f>
        <v>10844.92</v>
      </c>
      <c r="N512" s="116" t="n">
        <v>0</v>
      </c>
      <c r="O512" s="116" t="n">
        <f aca="false">M512/L512*100</f>
        <v>85.0581960784314</v>
      </c>
    </row>
    <row r="513" s="61" customFormat="true" ht="12.75" hidden="false" customHeight="true" outlineLevel="0" collapsed="false">
      <c r="A513" s="158"/>
      <c r="B513" s="172"/>
      <c r="C513" s="232" t="n">
        <v>3292</v>
      </c>
      <c r="D513" s="175" t="s">
        <v>215</v>
      </c>
      <c r="E513" s="121" t="s">
        <v>126</v>
      </c>
      <c r="F513" s="121"/>
      <c r="G513" s="121"/>
      <c r="H513" s="121"/>
      <c r="I513" s="121"/>
      <c r="J513" s="142" t="n">
        <v>0</v>
      </c>
      <c r="K513" s="93" t="n">
        <v>3000</v>
      </c>
      <c r="L513" s="93" t="n">
        <v>3000</v>
      </c>
      <c r="M513" s="94" t="n">
        <v>3415.57</v>
      </c>
      <c r="N513" s="113" t="n">
        <v>0</v>
      </c>
      <c r="O513" s="113" t="n">
        <f aca="false">M513/L513*100</f>
        <v>113.852333333333</v>
      </c>
    </row>
    <row r="514" s="61" customFormat="true" ht="12.75" hidden="false" customHeight="true" outlineLevel="0" collapsed="false">
      <c r="A514" s="158"/>
      <c r="B514" s="158"/>
      <c r="C514" s="232" t="n">
        <v>3293</v>
      </c>
      <c r="D514" s="175" t="s">
        <v>215</v>
      </c>
      <c r="E514" s="121" t="s">
        <v>127</v>
      </c>
      <c r="F514" s="121"/>
      <c r="G514" s="121"/>
      <c r="H514" s="121"/>
      <c r="I514" s="121"/>
      <c r="J514" s="113" t="n">
        <v>0</v>
      </c>
      <c r="K514" s="94" t="n">
        <v>3000</v>
      </c>
      <c r="L514" s="94" t="n">
        <v>3000</v>
      </c>
      <c r="M514" s="94" t="n">
        <v>2086.83</v>
      </c>
      <c r="N514" s="113" t="n">
        <v>0</v>
      </c>
      <c r="O514" s="113" t="n">
        <f aca="false">M514/L514*100</f>
        <v>69.561</v>
      </c>
    </row>
    <row r="515" s="83" customFormat="true" ht="12.75" hidden="false" customHeight="true" outlineLevel="0" collapsed="false">
      <c r="A515" s="61"/>
      <c r="B515" s="61"/>
      <c r="C515" s="118" t="n">
        <v>3295</v>
      </c>
      <c r="D515" s="124" t="s">
        <v>215</v>
      </c>
      <c r="E515" s="112" t="s">
        <v>364</v>
      </c>
      <c r="F515" s="112"/>
      <c r="G515" s="112"/>
      <c r="H515" s="112"/>
      <c r="I515" s="112"/>
      <c r="J515" s="113" t="n">
        <v>0</v>
      </c>
      <c r="K515" s="94" t="n">
        <v>50</v>
      </c>
      <c r="L515" s="94" t="n">
        <v>50</v>
      </c>
      <c r="M515" s="94" t="n">
        <v>35</v>
      </c>
      <c r="N515" s="113" t="n">
        <v>0</v>
      </c>
      <c r="O515" s="113" t="n">
        <f aca="false">M515/L515*100</f>
        <v>70</v>
      </c>
    </row>
    <row r="516" s="61" customFormat="true" ht="12.75" hidden="false" customHeight="true" outlineLevel="0" collapsed="false">
      <c r="C516" s="118" t="n">
        <v>3299</v>
      </c>
      <c r="D516" s="124" t="s">
        <v>215</v>
      </c>
      <c r="E516" s="112" t="s">
        <v>124</v>
      </c>
      <c r="F516" s="112"/>
      <c r="G516" s="112"/>
      <c r="H516" s="112"/>
      <c r="I516" s="112"/>
      <c r="J516" s="113" t="n">
        <v>0</v>
      </c>
      <c r="K516" s="94" t="n">
        <v>6700</v>
      </c>
      <c r="L516" s="94" t="n">
        <v>6700</v>
      </c>
      <c r="M516" s="94" t="n">
        <v>5307.52</v>
      </c>
      <c r="N516" s="113" t="n">
        <v>0</v>
      </c>
      <c r="O516" s="113" t="n">
        <f aca="false">M516/L516*100</f>
        <v>79.2167164179105</v>
      </c>
    </row>
    <row r="517" s="61" customFormat="true" ht="8.4" hidden="false" customHeight="true" outlineLevel="0" collapsed="false">
      <c r="A517" s="158"/>
      <c r="B517" s="158"/>
      <c r="C517" s="158"/>
      <c r="D517" s="158"/>
      <c r="E517" s="121"/>
      <c r="F517" s="121"/>
      <c r="G517" s="121"/>
      <c r="H517" s="121"/>
      <c r="I517" s="121"/>
      <c r="J517" s="158"/>
      <c r="K517" s="142"/>
      <c r="L517" s="142"/>
      <c r="M517" s="142"/>
      <c r="N517" s="142"/>
      <c r="O517" s="142"/>
      <c r="P517" s="142"/>
    </row>
    <row r="518" s="61" customFormat="true" ht="12.75" hidden="false" customHeight="true" outlineLevel="0" collapsed="false">
      <c r="A518" s="57" t="n">
        <v>34</v>
      </c>
      <c r="B518" s="58"/>
      <c r="C518" s="58"/>
      <c r="D518" s="58"/>
      <c r="E518" s="59" t="s">
        <v>131</v>
      </c>
      <c r="F518" s="59"/>
      <c r="G518" s="59"/>
      <c r="H518" s="59"/>
      <c r="I518" s="59"/>
      <c r="J518" s="60" t="n">
        <f aca="false">J520</f>
        <v>0</v>
      </c>
      <c r="K518" s="60" t="n">
        <f aca="false">K520</f>
        <v>2100</v>
      </c>
      <c r="L518" s="60" t="n">
        <f aca="false">L520</f>
        <v>2100</v>
      </c>
      <c r="M518" s="60" t="n">
        <f aca="false">M520</f>
        <v>1658.88</v>
      </c>
      <c r="N518" s="60" t="n">
        <v>0</v>
      </c>
      <c r="O518" s="111" t="n">
        <f aca="false">M518/L518*100</f>
        <v>78.9942857142857</v>
      </c>
    </row>
    <row r="519" s="61" customFormat="true" ht="10.2" hidden="false" customHeight="true" outlineLevel="0" collapsed="false">
      <c r="A519" s="172"/>
      <c r="B519" s="158"/>
      <c r="C519" s="158"/>
      <c r="D519" s="158"/>
      <c r="E519" s="121"/>
      <c r="F519" s="121"/>
      <c r="G519" s="121"/>
      <c r="H519" s="121"/>
      <c r="I519" s="121"/>
      <c r="J519" s="142"/>
      <c r="K519" s="142"/>
      <c r="L519" s="142"/>
      <c r="M519" s="142"/>
      <c r="N519" s="142"/>
      <c r="O519" s="142"/>
    </row>
    <row r="520" s="61" customFormat="true" ht="12.75" hidden="false" customHeight="true" outlineLevel="0" collapsed="false">
      <c r="A520" s="158"/>
      <c r="B520" s="172" t="n">
        <v>343</v>
      </c>
      <c r="C520" s="174"/>
      <c r="D520" s="175"/>
      <c r="E520" s="173" t="s">
        <v>225</v>
      </c>
      <c r="F520" s="173"/>
      <c r="G520" s="173"/>
      <c r="H520" s="173"/>
      <c r="I520" s="173"/>
      <c r="J520" s="161" t="n">
        <f aca="false">SUM(J521+J522)</f>
        <v>0</v>
      </c>
      <c r="K520" s="161" t="n">
        <f aca="false">SUM(K521+K522)</f>
        <v>2100</v>
      </c>
      <c r="L520" s="161" t="n">
        <f aca="false">SUM(L521+L522)</f>
        <v>2100</v>
      </c>
      <c r="M520" s="116" t="n">
        <f aca="false">SUM(M521+M522)</f>
        <v>1658.88</v>
      </c>
      <c r="N520" s="161" t="n">
        <v>0</v>
      </c>
      <c r="O520" s="116" t="n">
        <f aca="false">M520/L520*100</f>
        <v>78.9942857142857</v>
      </c>
    </row>
    <row r="521" s="61" customFormat="true" ht="12.75" hidden="false" customHeight="true" outlineLevel="0" collapsed="false">
      <c r="A521" s="158"/>
      <c r="B521" s="158"/>
      <c r="C521" s="232" t="n">
        <v>3431</v>
      </c>
      <c r="D521" s="175" t="s">
        <v>215</v>
      </c>
      <c r="E521" s="121" t="s">
        <v>133</v>
      </c>
      <c r="F521" s="121"/>
      <c r="G521" s="121"/>
      <c r="H521" s="121"/>
      <c r="I521" s="121"/>
      <c r="J521" s="142" t="n">
        <v>0</v>
      </c>
      <c r="K521" s="93" t="n">
        <v>2000</v>
      </c>
      <c r="L521" s="93" t="n">
        <v>2000</v>
      </c>
      <c r="M521" s="113" t="n">
        <v>1658.88</v>
      </c>
      <c r="N521" s="113" t="n">
        <v>0</v>
      </c>
      <c r="O521" s="113" t="n">
        <f aca="false">M521/L521*100</f>
        <v>82.944</v>
      </c>
    </row>
    <row r="522" s="61" customFormat="true" ht="12.75" hidden="false" customHeight="true" outlineLevel="0" collapsed="false">
      <c r="A522" s="158"/>
      <c r="B522" s="158"/>
      <c r="C522" s="232" t="n">
        <v>3434</v>
      </c>
      <c r="D522" s="175" t="s">
        <v>215</v>
      </c>
      <c r="E522" s="121" t="s">
        <v>365</v>
      </c>
      <c r="F522" s="121"/>
      <c r="G522" s="121"/>
      <c r="H522" s="121"/>
      <c r="I522" s="121"/>
      <c r="J522" s="142" t="n">
        <v>0</v>
      </c>
      <c r="K522" s="93" t="n">
        <v>100</v>
      </c>
      <c r="L522" s="93" t="n">
        <v>100</v>
      </c>
      <c r="M522" s="113" t="n">
        <v>0</v>
      </c>
      <c r="N522" s="113" t="n">
        <v>0</v>
      </c>
      <c r="O522" s="113" t="n">
        <f aca="false">M522/L522*100</f>
        <v>0</v>
      </c>
    </row>
    <row r="523" customFormat="false" ht="12.6" hidden="false" customHeight="true" outlineLevel="0" collapsed="false">
      <c r="A523" s="147"/>
      <c r="B523" s="147"/>
      <c r="C523" s="147"/>
      <c r="D523" s="233"/>
      <c r="E523" s="148"/>
      <c r="F523" s="148"/>
      <c r="G523" s="148"/>
      <c r="H523" s="148"/>
      <c r="I523" s="148"/>
      <c r="J523" s="147"/>
      <c r="K523" s="153"/>
      <c r="L523" s="153"/>
      <c r="M523" s="153"/>
      <c r="N523" s="153"/>
      <c r="O523" s="153"/>
      <c r="P523" s="153"/>
    </row>
    <row r="524" s="3" customFormat="true" ht="12.75" hidden="false" customHeight="true" outlineLevel="0" collapsed="false">
      <c r="A524" s="104" t="n">
        <v>4</v>
      </c>
      <c r="B524" s="104"/>
      <c r="C524" s="104"/>
      <c r="D524" s="104"/>
      <c r="E524" s="234" t="s">
        <v>366</v>
      </c>
      <c r="F524" s="234"/>
      <c r="G524" s="234"/>
      <c r="H524" s="234"/>
      <c r="I524" s="234"/>
      <c r="J524" s="106" t="n">
        <f aca="false">SUM(J526)</f>
        <v>0</v>
      </c>
      <c r="K524" s="106" t="n">
        <f aca="false">SUM(K526)</f>
        <v>111250</v>
      </c>
      <c r="L524" s="106" t="n">
        <f aca="false">SUM(L526)</f>
        <v>111250</v>
      </c>
      <c r="M524" s="106" t="n">
        <f aca="false">SUM(M526)</f>
        <v>107442</v>
      </c>
      <c r="N524" s="106" t="n">
        <v>0</v>
      </c>
      <c r="O524" s="106" t="n">
        <f aca="false">M524/L524*100</f>
        <v>96.5770786516854</v>
      </c>
    </row>
    <row r="525" customFormat="false" ht="9.6" hidden="false" customHeight="true" outlineLevel="0" collapsed="false">
      <c r="A525" s="107"/>
      <c r="B525" s="3"/>
      <c r="C525" s="3"/>
      <c r="D525" s="3"/>
      <c r="E525" s="2"/>
      <c r="F525" s="2"/>
      <c r="G525" s="2"/>
      <c r="H525" s="2"/>
      <c r="I525" s="2"/>
      <c r="J525" s="103"/>
      <c r="K525" s="103"/>
      <c r="L525" s="103"/>
      <c r="M525" s="103"/>
      <c r="N525" s="103"/>
      <c r="O525" s="103"/>
    </row>
    <row r="526" s="61" customFormat="true" ht="12.75" hidden="false" customHeight="true" outlineLevel="0" collapsed="false">
      <c r="A526" s="108" t="n">
        <v>42</v>
      </c>
      <c r="B526" s="109" t="s">
        <v>91</v>
      </c>
      <c r="C526" s="109"/>
      <c r="D526" s="109"/>
      <c r="E526" s="134" t="s">
        <v>155</v>
      </c>
      <c r="F526" s="134"/>
      <c r="G526" s="134"/>
      <c r="H526" s="134"/>
      <c r="I526" s="134"/>
      <c r="J526" s="111" t="n">
        <f aca="false">J528+J532</f>
        <v>0</v>
      </c>
      <c r="K526" s="111" t="n">
        <f aca="false">K528+K532</f>
        <v>111250</v>
      </c>
      <c r="L526" s="111" t="n">
        <f aca="false">L528+L532</f>
        <v>111250</v>
      </c>
      <c r="M526" s="111" t="n">
        <f aca="false">M528+M532</f>
        <v>107442</v>
      </c>
      <c r="N526" s="60" t="n">
        <v>0</v>
      </c>
      <c r="O526" s="111" t="n">
        <f aca="false">M526/L526*100</f>
        <v>96.5770786516854</v>
      </c>
    </row>
    <row r="527" s="61" customFormat="true" ht="9.6" hidden="false" customHeight="true" outlineLevel="0" collapsed="false">
      <c r="C527" s="117"/>
      <c r="D527" s="118"/>
      <c r="E527" s="170"/>
      <c r="F527" s="170"/>
      <c r="G527" s="170"/>
      <c r="H527" s="170"/>
      <c r="I527" s="170"/>
      <c r="J527" s="113"/>
      <c r="K527" s="113"/>
      <c r="L527" s="113"/>
      <c r="M527" s="113"/>
      <c r="N527" s="113"/>
      <c r="O527" s="113"/>
    </row>
    <row r="528" s="83" customFormat="true" ht="12.75" hidden="false" customHeight="true" outlineLevel="0" collapsed="false">
      <c r="A528" s="61"/>
      <c r="B528" s="114" t="n">
        <v>421</v>
      </c>
      <c r="C528" s="61"/>
      <c r="D528" s="61"/>
      <c r="E528" s="115" t="s">
        <v>283</v>
      </c>
      <c r="F528" s="115"/>
      <c r="G528" s="115"/>
      <c r="H528" s="115"/>
      <c r="I528" s="115"/>
      <c r="J528" s="116" t="n">
        <f aca="false">SUM(J529+J530)</f>
        <v>0</v>
      </c>
      <c r="K528" s="116" t="n">
        <f aca="false">SUM(K529+K530)</f>
        <v>25250</v>
      </c>
      <c r="L528" s="116" t="n">
        <f aca="false">SUM(L529+L530)</f>
        <v>25250</v>
      </c>
      <c r="M528" s="116" t="n">
        <f aca="false">SUM(M529+M530)</f>
        <v>24699</v>
      </c>
      <c r="N528" s="116" t="n">
        <v>0</v>
      </c>
      <c r="O528" s="116" t="n">
        <f aca="false">M528/L528*100</f>
        <v>97.8178217821782</v>
      </c>
      <c r="Q528" s="80"/>
    </row>
    <row r="529" s="83" customFormat="true" ht="12.75" hidden="false" customHeight="true" outlineLevel="0" collapsed="false">
      <c r="A529" s="61"/>
      <c r="B529" s="114"/>
      <c r="C529" s="117" t="n">
        <v>4212</v>
      </c>
      <c r="D529" s="124" t="s">
        <v>215</v>
      </c>
      <c r="E529" s="235" t="s">
        <v>157</v>
      </c>
      <c r="F529" s="235"/>
      <c r="G529" s="235"/>
      <c r="H529" s="235"/>
      <c r="I529" s="235"/>
      <c r="J529" s="113" t="n">
        <v>0</v>
      </c>
      <c r="K529" s="113" t="n">
        <v>18000</v>
      </c>
      <c r="L529" s="113" t="n">
        <v>18000</v>
      </c>
      <c r="M529" s="113" t="n">
        <v>17449</v>
      </c>
      <c r="N529" s="113" t="n">
        <v>0</v>
      </c>
      <c r="O529" s="113" t="n">
        <f aca="false">M529/L529*100</f>
        <v>96.9388888888889</v>
      </c>
    </row>
    <row r="530" s="83" customFormat="true" ht="12.75" hidden="false" customHeight="true" outlineLevel="0" collapsed="false">
      <c r="A530" s="61"/>
      <c r="B530" s="61"/>
      <c r="C530" s="117" t="n">
        <v>4214</v>
      </c>
      <c r="D530" s="124" t="s">
        <v>215</v>
      </c>
      <c r="E530" s="112" t="s">
        <v>367</v>
      </c>
      <c r="F530" s="112"/>
      <c r="G530" s="112"/>
      <c r="H530" s="112"/>
      <c r="I530" s="112"/>
      <c r="J530" s="113" t="n">
        <v>0</v>
      </c>
      <c r="K530" s="113" t="n">
        <v>7250</v>
      </c>
      <c r="L530" s="113" t="n">
        <v>7250</v>
      </c>
      <c r="M530" s="113" t="n">
        <v>7250</v>
      </c>
      <c r="N530" s="113" t="n">
        <v>0</v>
      </c>
      <c r="O530" s="113" t="n">
        <f aca="false">M530/L530*100</f>
        <v>100</v>
      </c>
    </row>
    <row r="531" s="83" customFormat="true" ht="12.6" hidden="false" customHeight="true" outlineLevel="0" collapsed="false">
      <c r="C531" s="236"/>
      <c r="E531" s="236"/>
      <c r="F531" s="236"/>
      <c r="G531" s="236"/>
      <c r="H531" s="236"/>
      <c r="I531" s="236"/>
      <c r="J531" s="125"/>
      <c r="K531" s="125"/>
      <c r="L531" s="125"/>
      <c r="M531" s="125"/>
      <c r="N531" s="125"/>
      <c r="O531" s="125"/>
    </row>
    <row r="532" s="61" customFormat="true" ht="12.75" hidden="false" customHeight="true" outlineLevel="0" collapsed="false">
      <c r="B532" s="114" t="n">
        <v>422</v>
      </c>
      <c r="E532" s="115" t="s">
        <v>233</v>
      </c>
      <c r="F532" s="115"/>
      <c r="G532" s="115"/>
      <c r="H532" s="115"/>
      <c r="I532" s="115"/>
      <c r="J532" s="116" t="n">
        <f aca="false">SUM(J533+J534+J535)</f>
        <v>0</v>
      </c>
      <c r="K532" s="116" t="n">
        <f aca="false">SUM(K533+K534+K535)</f>
        <v>86000</v>
      </c>
      <c r="L532" s="116" t="n">
        <f aca="false">SUM(L533+L534+L535)</f>
        <v>86000</v>
      </c>
      <c r="M532" s="116" t="n">
        <f aca="false">SUM(M533+M534+M535)</f>
        <v>82743</v>
      </c>
      <c r="N532" s="161" t="n">
        <v>0</v>
      </c>
      <c r="O532" s="116" t="n">
        <f aca="false">M532/L532*100</f>
        <v>96.2127906976744</v>
      </c>
    </row>
    <row r="533" s="61" customFormat="true" ht="12.75" hidden="false" customHeight="true" outlineLevel="0" collapsed="false">
      <c r="B533" s="114"/>
      <c r="C533" s="117" t="n">
        <v>4221</v>
      </c>
      <c r="D533" s="124" t="s">
        <v>215</v>
      </c>
      <c r="E533" s="112" t="s">
        <v>368</v>
      </c>
      <c r="F533" s="112"/>
      <c r="G533" s="112"/>
      <c r="H533" s="112"/>
      <c r="I533" s="112"/>
      <c r="J533" s="113" t="n">
        <v>0</v>
      </c>
      <c r="K533" s="113" t="n">
        <v>15000</v>
      </c>
      <c r="L533" s="113" t="n">
        <v>15000</v>
      </c>
      <c r="M533" s="113" t="n">
        <v>13348.75</v>
      </c>
      <c r="N533" s="113" t="n">
        <v>0</v>
      </c>
      <c r="O533" s="113" t="n">
        <f aca="false">M533/L533*100</f>
        <v>88.9916666666667</v>
      </c>
    </row>
    <row r="534" s="61" customFormat="true" ht="12.75" hidden="false" customHeight="true" outlineLevel="0" collapsed="false">
      <c r="B534" s="114"/>
      <c r="C534" s="117" t="n">
        <v>4223</v>
      </c>
      <c r="D534" s="124" t="s">
        <v>215</v>
      </c>
      <c r="E534" s="112" t="s">
        <v>163</v>
      </c>
      <c r="F534" s="112"/>
      <c r="G534" s="112"/>
      <c r="H534" s="112"/>
      <c r="I534" s="112"/>
      <c r="J534" s="113" t="n">
        <v>0</v>
      </c>
      <c r="K534" s="113" t="n">
        <v>6000</v>
      </c>
      <c r="L534" s="113" t="n">
        <v>6000</v>
      </c>
      <c r="M534" s="113" t="n">
        <v>5950</v>
      </c>
      <c r="N534" s="113" t="n">
        <v>0</v>
      </c>
      <c r="O534" s="113" t="n">
        <f aca="false">M534/L534*100</f>
        <v>99.1666666666667</v>
      </c>
    </row>
    <row r="535" s="61" customFormat="true" ht="12.75" hidden="false" customHeight="true" outlineLevel="0" collapsed="false">
      <c r="C535" s="117" t="n">
        <v>4227</v>
      </c>
      <c r="D535" s="124" t="s">
        <v>215</v>
      </c>
      <c r="E535" s="112" t="s">
        <v>309</v>
      </c>
      <c r="F535" s="112"/>
      <c r="G535" s="112"/>
      <c r="H535" s="112"/>
      <c r="I535" s="112"/>
      <c r="J535" s="113" t="n">
        <v>0</v>
      </c>
      <c r="K535" s="113" t="n">
        <v>65000</v>
      </c>
      <c r="L535" s="113" t="n">
        <v>65000</v>
      </c>
      <c r="M535" s="113" t="n">
        <v>63444.25</v>
      </c>
      <c r="N535" s="113" t="n">
        <v>0</v>
      </c>
      <c r="O535" s="113" t="n">
        <f aca="false">M535/L535*100</f>
        <v>97.6065384615385</v>
      </c>
    </row>
    <row r="536" s="95" customFormat="true" ht="12.6" hidden="false" customHeight="true" outlineLevel="0" collapsed="false">
      <c r="C536" s="237"/>
      <c r="D536" s="238"/>
      <c r="E536" s="237"/>
      <c r="F536" s="237"/>
      <c r="G536" s="237"/>
      <c r="H536" s="237"/>
      <c r="I536" s="237"/>
      <c r="J536" s="223"/>
      <c r="K536" s="223"/>
      <c r="L536" s="223"/>
      <c r="M536" s="223"/>
      <c r="N536" s="239"/>
      <c r="O536" s="239"/>
      <c r="P536" s="223"/>
      <c r="Q536" s="224"/>
    </row>
    <row r="537" s="61" customFormat="true" ht="12.6" hidden="false" customHeight="true" outlineLevel="0" collapsed="false">
      <c r="B537" s="217" t="s">
        <v>369</v>
      </c>
      <c r="C537" s="217"/>
      <c r="D537" s="217"/>
      <c r="E537" s="218" t="s">
        <v>370</v>
      </c>
      <c r="F537" s="218"/>
      <c r="G537" s="218"/>
      <c r="H537" s="218"/>
      <c r="I537" s="218"/>
      <c r="J537" s="116" t="n">
        <f aca="false">SUM(J539)</f>
        <v>181862.9</v>
      </c>
      <c r="K537" s="116" t="n">
        <f aca="false">SUM(K539)</f>
        <v>187000</v>
      </c>
      <c r="L537" s="116" t="n">
        <f aca="false">SUM(L539)</f>
        <v>187000</v>
      </c>
      <c r="M537" s="116" t="n">
        <f aca="false">SUM(M539)</f>
        <v>172595.98</v>
      </c>
      <c r="N537" s="85" t="n">
        <f aca="false">M537/J537*100</f>
        <v>94.9044472511986</v>
      </c>
      <c r="O537" s="85" t="n">
        <f aca="false">M537/L537*100</f>
        <v>92.2973155080214</v>
      </c>
      <c r="P537" s="113"/>
      <c r="Q537" s="80"/>
    </row>
    <row r="538" s="95" customFormat="true" ht="12.6" hidden="false" customHeight="true" outlineLevel="0" collapsed="false">
      <c r="B538" s="225"/>
      <c r="C538" s="225"/>
      <c r="D538" s="225"/>
      <c r="E538" s="226"/>
      <c r="F538" s="226"/>
      <c r="G538" s="226"/>
      <c r="H538" s="226"/>
      <c r="I538" s="226"/>
      <c r="J538" s="227"/>
      <c r="K538" s="227"/>
      <c r="L538" s="227"/>
      <c r="M538" s="227"/>
      <c r="N538" s="227"/>
      <c r="O538" s="227"/>
      <c r="P538" s="223"/>
      <c r="Q538" s="224"/>
    </row>
    <row r="539" s="61" customFormat="true" ht="12.6" hidden="false" customHeight="true" outlineLevel="0" collapsed="false">
      <c r="A539" s="240"/>
      <c r="B539" s="241" t="s">
        <v>238</v>
      </c>
      <c r="C539" s="241"/>
      <c r="D539" s="241"/>
      <c r="E539" s="242" t="s">
        <v>371</v>
      </c>
      <c r="F539" s="208" t="s">
        <v>372</v>
      </c>
      <c r="G539" s="208"/>
      <c r="H539" s="208"/>
      <c r="I539" s="208"/>
      <c r="J539" s="206" t="n">
        <f aca="false">J542</f>
        <v>181862.9</v>
      </c>
      <c r="K539" s="206" t="n">
        <f aca="false">K542</f>
        <v>187000</v>
      </c>
      <c r="L539" s="206" t="n">
        <f aca="false">L542</f>
        <v>187000</v>
      </c>
      <c r="M539" s="206" t="n">
        <f aca="false">M542</f>
        <v>172595.98</v>
      </c>
      <c r="N539" s="85" t="n">
        <f aca="false">M539/J539*100</f>
        <v>94.9044472511986</v>
      </c>
      <c r="O539" s="85" t="n">
        <f aca="false">M539/L539*100</f>
        <v>92.2973155080214</v>
      </c>
      <c r="P539" s="113"/>
      <c r="Q539" s="80"/>
    </row>
    <row r="540" s="61" customFormat="true" ht="12.6" hidden="false" customHeight="true" outlineLevel="0" collapsed="false">
      <c r="A540" s="158"/>
      <c r="B540" s="162" t="s">
        <v>181</v>
      </c>
      <c r="C540" s="162"/>
      <c r="D540" s="162"/>
      <c r="E540" s="171" t="s">
        <v>373</v>
      </c>
      <c r="F540" s="121" t="s">
        <v>374</v>
      </c>
      <c r="G540" s="121"/>
      <c r="H540" s="121"/>
      <c r="I540" s="121"/>
      <c r="J540" s="142" t="n">
        <f aca="false">SUM(J542)</f>
        <v>181862.9</v>
      </c>
      <c r="K540" s="142" t="n">
        <f aca="false">SUM(K542)</f>
        <v>187000</v>
      </c>
      <c r="L540" s="142" t="n">
        <f aca="false">SUM(L542)</f>
        <v>187000</v>
      </c>
      <c r="M540" s="142" t="n">
        <f aca="false">SUM(M542)</f>
        <v>172595.98</v>
      </c>
      <c r="N540" s="72" t="n">
        <f aca="false">M540/J540*100</f>
        <v>94.9044472511986</v>
      </c>
      <c r="O540" s="72" t="n">
        <f aca="false">M540/L540*100</f>
        <v>92.2973155080214</v>
      </c>
      <c r="P540" s="113"/>
      <c r="Q540" s="80"/>
    </row>
    <row r="541" s="61" customFormat="true" ht="12.6" hidden="false" customHeight="true" outlineLevel="0" collapsed="false">
      <c r="A541" s="158"/>
      <c r="B541" s="162" t="s">
        <v>184</v>
      </c>
      <c r="C541" s="162"/>
      <c r="D541" s="170"/>
      <c r="E541" s="215" t="s">
        <v>375</v>
      </c>
      <c r="F541" s="215"/>
      <c r="G541" s="215"/>
      <c r="H541" s="215"/>
      <c r="I541" s="215"/>
      <c r="J541" s="142"/>
      <c r="K541" s="142"/>
      <c r="L541" s="142"/>
      <c r="M541" s="142"/>
      <c r="N541" s="142"/>
      <c r="O541" s="142"/>
      <c r="P541" s="113"/>
      <c r="Q541" s="80"/>
    </row>
    <row r="542" s="61" customFormat="true" ht="12.6" hidden="false" customHeight="true" outlineLevel="0" collapsed="false">
      <c r="A542" s="243" t="n">
        <v>37</v>
      </c>
      <c r="B542" s="58"/>
      <c r="C542" s="58"/>
      <c r="D542" s="58"/>
      <c r="E542" s="89" t="s">
        <v>376</v>
      </c>
      <c r="F542" s="89"/>
      <c r="G542" s="89"/>
      <c r="H542" s="89"/>
      <c r="I542" s="89"/>
      <c r="J542" s="90" t="n">
        <f aca="false">J545</f>
        <v>181862.9</v>
      </c>
      <c r="K542" s="90" t="n">
        <f aca="false">K545</f>
        <v>187000</v>
      </c>
      <c r="L542" s="90" t="n">
        <f aca="false">L545</f>
        <v>187000</v>
      </c>
      <c r="M542" s="90" t="n">
        <f aca="false">M545</f>
        <v>172595.98</v>
      </c>
      <c r="N542" s="90" t="n">
        <f aca="false">M542/J542*100</f>
        <v>94.9044472511986</v>
      </c>
      <c r="O542" s="90" t="n">
        <f aca="false">M542/L542*100</f>
        <v>92.2973155080214</v>
      </c>
      <c r="P542" s="113"/>
      <c r="Q542" s="80"/>
    </row>
    <row r="543" s="61" customFormat="true" ht="12.6" hidden="false" customHeight="true" outlineLevel="0" collapsed="false">
      <c r="A543" s="243"/>
      <c r="B543" s="58"/>
      <c r="C543" s="58"/>
      <c r="D543" s="58"/>
      <c r="E543" s="89"/>
      <c r="F543" s="89"/>
      <c r="G543" s="89"/>
      <c r="H543" s="89"/>
      <c r="I543" s="89"/>
      <c r="J543" s="90"/>
      <c r="K543" s="90"/>
      <c r="L543" s="90"/>
      <c r="M543" s="90"/>
      <c r="N543" s="90"/>
      <c r="O543" s="90"/>
      <c r="P543" s="113"/>
      <c r="Q543" s="80"/>
    </row>
    <row r="544" s="61" customFormat="true" ht="12.6" hidden="false" customHeight="true" outlineLevel="0" collapsed="false">
      <c r="A544" s="67"/>
      <c r="B544" s="66"/>
      <c r="C544" s="66"/>
      <c r="D544" s="66"/>
      <c r="E544" s="68"/>
      <c r="F544" s="68"/>
      <c r="G544" s="68"/>
      <c r="H544" s="68"/>
      <c r="I544" s="68"/>
      <c r="J544" s="69"/>
      <c r="K544" s="69"/>
      <c r="L544" s="69"/>
      <c r="M544" s="69"/>
      <c r="N544" s="69"/>
      <c r="O544" s="69"/>
      <c r="P544" s="113"/>
      <c r="Q544" s="80"/>
    </row>
    <row r="545" s="61" customFormat="true" ht="12.6" hidden="false" customHeight="true" outlineLevel="0" collapsed="false">
      <c r="A545" s="158"/>
      <c r="B545" s="172" t="n">
        <v>372</v>
      </c>
      <c r="C545" s="158"/>
      <c r="D545" s="158"/>
      <c r="E545" s="173" t="s">
        <v>377</v>
      </c>
      <c r="F545" s="173"/>
      <c r="G545" s="173"/>
      <c r="H545" s="173"/>
      <c r="I545" s="173"/>
      <c r="J545" s="161" t="n">
        <f aca="false">SUM(J546+J551)</f>
        <v>181862.9</v>
      </c>
      <c r="K545" s="161" t="n">
        <f aca="false">SUM(K546+K551)</f>
        <v>187000</v>
      </c>
      <c r="L545" s="161" t="n">
        <f aca="false">SUM(L546+L551)</f>
        <v>187000</v>
      </c>
      <c r="M545" s="161" t="n">
        <f aca="false">SUM(M546+M551)</f>
        <v>172595.98</v>
      </c>
      <c r="N545" s="69" t="n">
        <f aca="false">M545/J545*100</f>
        <v>94.9044472511986</v>
      </c>
      <c r="O545" s="69" t="n">
        <f aca="false">M545/L545*100</f>
        <v>92.2973155080214</v>
      </c>
      <c r="P545" s="113"/>
      <c r="Q545" s="80"/>
    </row>
    <row r="546" s="61" customFormat="true" ht="12.6" hidden="false" customHeight="true" outlineLevel="0" collapsed="false">
      <c r="A546" s="158"/>
      <c r="B546" s="172"/>
      <c r="C546" s="180" t="n">
        <v>3721</v>
      </c>
      <c r="D546" s="172"/>
      <c r="E546" s="167" t="s">
        <v>378</v>
      </c>
      <c r="F546" s="167"/>
      <c r="G546" s="167"/>
      <c r="H546" s="167"/>
      <c r="I546" s="167"/>
      <c r="J546" s="168" t="n">
        <f aca="false">SUM(J547:J549)</f>
        <v>165250</v>
      </c>
      <c r="K546" s="168" t="n">
        <f aca="false">SUM(K547:K549)</f>
        <v>175000</v>
      </c>
      <c r="L546" s="168" t="n">
        <f aca="false">SUM(L547:L549)</f>
        <v>175000</v>
      </c>
      <c r="M546" s="168" t="n">
        <f aca="false">SUM(M547:M549)</f>
        <v>161787.5</v>
      </c>
      <c r="N546" s="69" t="n">
        <f aca="false">M546/J546*100</f>
        <v>97.9046898638427</v>
      </c>
      <c r="O546" s="69" t="n">
        <f aca="false">M546/L546*100</f>
        <v>92.45</v>
      </c>
      <c r="P546" s="113"/>
      <c r="Q546" s="80"/>
    </row>
    <row r="547" s="61" customFormat="true" ht="12.6" hidden="false" customHeight="true" outlineLevel="0" collapsed="false">
      <c r="A547" s="158"/>
      <c r="B547" s="172"/>
      <c r="C547" s="174" t="n">
        <v>3721</v>
      </c>
      <c r="D547" s="175" t="s">
        <v>379</v>
      </c>
      <c r="E547" s="121" t="s">
        <v>147</v>
      </c>
      <c r="F547" s="121"/>
      <c r="G547" s="121"/>
      <c r="H547" s="121"/>
      <c r="I547" s="121"/>
      <c r="J547" s="142" t="n">
        <v>19250</v>
      </c>
      <c r="K547" s="142" t="n">
        <v>30000</v>
      </c>
      <c r="L547" s="142" t="n">
        <v>30000</v>
      </c>
      <c r="M547" s="72" t="n">
        <v>25587.5</v>
      </c>
      <c r="N547" s="72" t="n">
        <f aca="false">M547/J547*100</f>
        <v>132.922077922078</v>
      </c>
      <c r="O547" s="72" t="n">
        <f aca="false">M547/L547*100</f>
        <v>85.2916666666667</v>
      </c>
      <c r="P547" s="113"/>
      <c r="Q547" s="80"/>
    </row>
    <row r="548" s="61" customFormat="true" ht="12.6" hidden="false" customHeight="true" outlineLevel="0" collapsed="false">
      <c r="A548" s="158"/>
      <c r="B548" s="172"/>
      <c r="C548" s="174" t="n">
        <v>3721</v>
      </c>
      <c r="D548" s="175" t="s">
        <v>379</v>
      </c>
      <c r="E548" s="121" t="s">
        <v>380</v>
      </c>
      <c r="F548" s="121"/>
      <c r="G548" s="121"/>
      <c r="H548" s="121"/>
      <c r="I548" s="121"/>
      <c r="J548" s="142" t="n">
        <v>62000</v>
      </c>
      <c r="K548" s="142" t="n">
        <v>50000</v>
      </c>
      <c r="L548" s="142" t="n">
        <v>50000</v>
      </c>
      <c r="M548" s="72" t="n">
        <v>42000</v>
      </c>
      <c r="N548" s="72" t="n">
        <f aca="false">M548/J548*100</f>
        <v>67.741935483871</v>
      </c>
      <c r="O548" s="72" t="n">
        <f aca="false">M548/L548*100</f>
        <v>84</v>
      </c>
      <c r="P548" s="113"/>
      <c r="Q548" s="80"/>
    </row>
    <row r="549" s="61" customFormat="true" ht="12.6" hidden="false" customHeight="true" outlineLevel="0" collapsed="false">
      <c r="A549" s="158"/>
      <c r="B549" s="172"/>
      <c r="C549" s="174" t="n">
        <v>3721</v>
      </c>
      <c r="D549" s="175" t="s">
        <v>381</v>
      </c>
      <c r="E549" s="121" t="s">
        <v>382</v>
      </c>
      <c r="F549" s="121"/>
      <c r="G549" s="121"/>
      <c r="H549" s="121"/>
      <c r="I549" s="121"/>
      <c r="J549" s="142" t="n">
        <v>84000</v>
      </c>
      <c r="K549" s="142" t="n">
        <v>95000</v>
      </c>
      <c r="L549" s="142" t="n">
        <v>95000</v>
      </c>
      <c r="M549" s="72" t="n">
        <v>94200</v>
      </c>
      <c r="N549" s="72" t="n">
        <f aca="false">M549/J549*100</f>
        <v>112.142857142857</v>
      </c>
      <c r="O549" s="72" t="n">
        <f aca="false">M549/L549*100</f>
        <v>99.1578947368421</v>
      </c>
      <c r="P549" s="113"/>
      <c r="Q549" s="80"/>
    </row>
    <row r="550" s="61" customFormat="true" ht="12.6" hidden="false" customHeight="true" outlineLevel="0" collapsed="false">
      <c r="A550" s="158"/>
      <c r="B550" s="172"/>
      <c r="C550" s="174"/>
      <c r="D550" s="175"/>
      <c r="E550" s="121"/>
      <c r="F550" s="121"/>
      <c r="G550" s="121"/>
      <c r="H550" s="121"/>
      <c r="I550" s="121"/>
      <c r="J550" s="142"/>
      <c r="K550" s="142"/>
      <c r="L550" s="142"/>
      <c r="M550" s="72"/>
      <c r="N550" s="142"/>
      <c r="O550" s="142"/>
      <c r="P550" s="113"/>
      <c r="Q550" s="80"/>
    </row>
    <row r="551" s="61" customFormat="true" ht="12.6" hidden="false" customHeight="true" outlineLevel="0" collapsed="false">
      <c r="A551" s="158"/>
      <c r="B551" s="172"/>
      <c r="C551" s="180" t="n">
        <v>3722</v>
      </c>
      <c r="D551" s="186"/>
      <c r="E551" s="167" t="s">
        <v>383</v>
      </c>
      <c r="F551" s="167"/>
      <c r="G551" s="167"/>
      <c r="H551" s="167"/>
      <c r="I551" s="167"/>
      <c r="J551" s="168" t="n">
        <f aca="false">SUM(J552+J553)</f>
        <v>16612.9</v>
      </c>
      <c r="K551" s="168" t="n">
        <f aca="false">SUM(K552+K553)</f>
        <v>12000</v>
      </c>
      <c r="L551" s="168" t="n">
        <f aca="false">SUM(L552+L553)</f>
        <v>12000</v>
      </c>
      <c r="M551" s="244" t="n">
        <f aca="false">SUM(M552+M553)</f>
        <v>10808.48</v>
      </c>
      <c r="N551" s="69" t="n">
        <f aca="false">M551/J551*100</f>
        <v>65.0607660312167</v>
      </c>
      <c r="O551" s="69" t="n">
        <f aca="false">M551/L551*100</f>
        <v>90.0706666666667</v>
      </c>
      <c r="P551" s="113"/>
      <c r="Q551" s="80"/>
    </row>
    <row r="552" s="61" customFormat="true" ht="12.6" hidden="false" customHeight="true" outlineLevel="0" collapsed="false">
      <c r="A552" s="158"/>
      <c r="B552" s="158"/>
      <c r="C552" s="174" t="n">
        <v>3722</v>
      </c>
      <c r="D552" s="175" t="s">
        <v>215</v>
      </c>
      <c r="E552" s="121" t="s">
        <v>384</v>
      </c>
      <c r="F552" s="121"/>
      <c r="G552" s="121"/>
      <c r="H552" s="121"/>
      <c r="I552" s="121"/>
      <c r="J552" s="113" t="n">
        <v>15192.4</v>
      </c>
      <c r="K552" s="113" t="n">
        <v>7000</v>
      </c>
      <c r="L552" s="113" t="n">
        <v>7000</v>
      </c>
      <c r="M552" s="73" t="n">
        <v>6500</v>
      </c>
      <c r="N552" s="72" t="n">
        <f aca="false">M552/J552*100</f>
        <v>42.7845501698218</v>
      </c>
      <c r="O552" s="72" t="n">
        <f aca="false">M552/L552*100</f>
        <v>92.8571428571429</v>
      </c>
      <c r="P552" s="113"/>
      <c r="Q552" s="80"/>
    </row>
    <row r="553" s="61" customFormat="true" ht="12.6" hidden="false" customHeight="true" outlineLevel="0" collapsed="false">
      <c r="B553" s="158"/>
      <c r="C553" s="174" t="n">
        <v>3722</v>
      </c>
      <c r="D553" s="175" t="s">
        <v>379</v>
      </c>
      <c r="E553" s="121" t="s">
        <v>385</v>
      </c>
      <c r="F553" s="121"/>
      <c r="G553" s="121"/>
      <c r="H553" s="121"/>
      <c r="I553" s="121"/>
      <c r="J553" s="113" t="n">
        <v>1420.5</v>
      </c>
      <c r="K553" s="113" t="n">
        <v>5000</v>
      </c>
      <c r="L553" s="113" t="n">
        <v>5000</v>
      </c>
      <c r="M553" s="73" t="n">
        <v>4308.48</v>
      </c>
      <c r="N553" s="72" t="n">
        <f aca="false">M553/J553*100</f>
        <v>303.307286166843</v>
      </c>
      <c r="O553" s="72" t="n">
        <f aca="false">M553/L553*100</f>
        <v>86.1696</v>
      </c>
      <c r="P553" s="113"/>
      <c r="Q553" s="80"/>
    </row>
    <row r="554" s="61" customFormat="true" ht="34.2" hidden="false" customHeight="true" outlineLevel="0" collapsed="false">
      <c r="B554" s="158"/>
      <c r="C554" s="174"/>
      <c r="D554" s="175"/>
      <c r="E554" s="121"/>
      <c r="F554" s="121"/>
      <c r="G554" s="121"/>
      <c r="H554" s="121"/>
      <c r="I554" s="121"/>
      <c r="J554" s="113"/>
      <c r="K554" s="113"/>
      <c r="L554" s="113"/>
      <c r="M554" s="73"/>
      <c r="N554" s="113"/>
      <c r="O554" s="113"/>
      <c r="P554" s="113"/>
      <c r="Q554" s="80"/>
    </row>
    <row r="555" s="61" customFormat="true" ht="12.6" hidden="false" customHeight="true" outlineLevel="0" collapsed="false">
      <c r="B555" s="217" t="s">
        <v>386</v>
      </c>
      <c r="C555" s="217"/>
      <c r="D555" s="217"/>
      <c r="E555" s="218" t="s">
        <v>387</v>
      </c>
      <c r="F555" s="218"/>
      <c r="G555" s="218"/>
      <c r="H555" s="218"/>
      <c r="I555" s="218"/>
      <c r="J555" s="116" t="n">
        <f aca="false">J557</f>
        <v>17405.8</v>
      </c>
      <c r="K555" s="116" t="n">
        <f aca="false">K557</f>
        <v>40000</v>
      </c>
      <c r="L555" s="116" t="n">
        <f aca="false">L557</f>
        <v>40000</v>
      </c>
      <c r="M555" s="116" t="n">
        <f aca="false">M557</f>
        <v>36228.1</v>
      </c>
      <c r="N555" s="85" t="n">
        <f aca="false">M555/J555*100</f>
        <v>208.138091900401</v>
      </c>
      <c r="O555" s="85" t="n">
        <f aca="false">M555/L555*100</f>
        <v>90.57025</v>
      </c>
      <c r="P555" s="113"/>
      <c r="Q555" s="80"/>
    </row>
    <row r="556" s="95" customFormat="true" ht="12.6" hidden="false" customHeight="true" outlineLevel="0" collapsed="false">
      <c r="B556" s="225"/>
      <c r="C556" s="225"/>
      <c r="D556" s="225"/>
      <c r="E556" s="226"/>
      <c r="F556" s="226"/>
      <c r="G556" s="226"/>
      <c r="H556" s="226"/>
      <c r="I556" s="226"/>
      <c r="J556" s="227"/>
      <c r="K556" s="227"/>
      <c r="L556" s="227"/>
      <c r="M556" s="227"/>
      <c r="N556" s="227"/>
      <c r="O556" s="227"/>
      <c r="P556" s="223"/>
      <c r="Q556" s="224"/>
    </row>
    <row r="557" s="61" customFormat="true" ht="12.6" hidden="false" customHeight="true" outlineLevel="0" collapsed="false">
      <c r="A557" s="172"/>
      <c r="B557" s="162" t="s">
        <v>178</v>
      </c>
      <c r="C557" s="162"/>
      <c r="D557" s="162"/>
      <c r="E557" s="204" t="s">
        <v>388</v>
      </c>
      <c r="F557" s="173" t="s">
        <v>389</v>
      </c>
      <c r="G557" s="173"/>
      <c r="H557" s="173"/>
      <c r="I557" s="173"/>
      <c r="J557" s="161" t="n">
        <f aca="false">J560</f>
        <v>17405.8</v>
      </c>
      <c r="K557" s="161" t="n">
        <f aca="false">K560</f>
        <v>40000</v>
      </c>
      <c r="L557" s="161" t="n">
        <f aca="false">L560</f>
        <v>40000</v>
      </c>
      <c r="M557" s="161" t="n">
        <f aca="false">M560</f>
        <v>36228.1</v>
      </c>
      <c r="N557" s="69" t="n">
        <f aca="false">M557/J557*100</f>
        <v>208.138091900401</v>
      </c>
      <c r="O557" s="69" t="n">
        <f aca="false">M557/L557*100</f>
        <v>90.57025</v>
      </c>
      <c r="P557" s="113"/>
      <c r="Q557" s="80"/>
    </row>
    <row r="558" s="61" customFormat="true" ht="12.6" hidden="false" customHeight="true" outlineLevel="0" collapsed="false">
      <c r="A558" s="158"/>
      <c r="B558" s="162" t="s">
        <v>181</v>
      </c>
      <c r="C558" s="162"/>
      <c r="D558" s="162"/>
      <c r="E558" s="171" t="s">
        <v>390</v>
      </c>
      <c r="F558" s="121" t="s">
        <v>391</v>
      </c>
      <c r="G558" s="121"/>
      <c r="H558" s="121"/>
      <c r="I558" s="121"/>
      <c r="J558" s="142" t="n">
        <f aca="false">J560</f>
        <v>17405.8</v>
      </c>
      <c r="K558" s="142" t="n">
        <f aca="false">K560</f>
        <v>40000</v>
      </c>
      <c r="L558" s="142" t="n">
        <f aca="false">L560</f>
        <v>40000</v>
      </c>
      <c r="M558" s="142" t="n">
        <f aca="false">M560</f>
        <v>36228.1</v>
      </c>
      <c r="N558" s="72" t="n">
        <f aca="false">M558/J558*100</f>
        <v>208.138091900401</v>
      </c>
      <c r="O558" s="72" t="n">
        <f aca="false">M558/L558*100</f>
        <v>90.57025</v>
      </c>
      <c r="P558" s="113"/>
      <c r="Q558" s="80"/>
    </row>
    <row r="559" s="61" customFormat="true" ht="12.6" hidden="false" customHeight="true" outlineLevel="0" collapsed="false">
      <c r="A559" s="158"/>
      <c r="B559" s="162" t="s">
        <v>184</v>
      </c>
      <c r="C559" s="162"/>
      <c r="D559" s="170"/>
      <c r="E559" s="215" t="s">
        <v>196</v>
      </c>
      <c r="F559" s="215"/>
      <c r="G559" s="215"/>
      <c r="H559" s="215"/>
      <c r="I559" s="215"/>
      <c r="J559" s="142"/>
      <c r="K559" s="142"/>
      <c r="L559" s="142"/>
      <c r="M559" s="142"/>
      <c r="N559" s="142"/>
      <c r="O559" s="142"/>
      <c r="P559" s="113"/>
      <c r="Q559" s="80"/>
    </row>
    <row r="560" s="61" customFormat="true" ht="12.6" hidden="false" customHeight="true" outlineLevel="0" collapsed="false">
      <c r="A560" s="57" t="n">
        <v>32</v>
      </c>
      <c r="B560" s="57"/>
      <c r="C560" s="58"/>
      <c r="D560" s="58"/>
      <c r="E560" s="59" t="s">
        <v>99</v>
      </c>
      <c r="F560" s="59"/>
      <c r="G560" s="59"/>
      <c r="H560" s="59"/>
      <c r="I560" s="59"/>
      <c r="J560" s="60" t="n">
        <f aca="false">J562</f>
        <v>17405.8</v>
      </c>
      <c r="K560" s="60" t="n">
        <f aca="false">K562</f>
        <v>40000</v>
      </c>
      <c r="L560" s="60" t="n">
        <f aca="false">L562</f>
        <v>40000</v>
      </c>
      <c r="M560" s="60" t="n">
        <f aca="false">M562</f>
        <v>36228.1</v>
      </c>
      <c r="N560" s="60" t="n">
        <f aca="false">M560/J560*100</f>
        <v>208.138091900401</v>
      </c>
      <c r="O560" s="60" t="n">
        <f aca="false">M560/L560*100</f>
        <v>90.57025</v>
      </c>
      <c r="P560" s="113"/>
      <c r="Q560" s="80"/>
    </row>
    <row r="561" s="61" customFormat="true" ht="12.6" hidden="false" customHeight="true" outlineLevel="0" collapsed="false">
      <c r="A561" s="158"/>
      <c r="B561" s="169"/>
      <c r="C561" s="170"/>
      <c r="D561" s="170"/>
      <c r="E561" s="200"/>
      <c r="F561" s="200"/>
      <c r="G561" s="200"/>
      <c r="H561" s="200"/>
      <c r="I561" s="200"/>
      <c r="J561" s="142"/>
      <c r="K561" s="142"/>
      <c r="L561" s="142"/>
      <c r="M561" s="142"/>
      <c r="N561" s="142"/>
      <c r="O561" s="142"/>
      <c r="P561" s="113"/>
      <c r="Q561" s="80"/>
    </row>
    <row r="562" s="61" customFormat="true" ht="12.6" hidden="false" customHeight="true" outlineLevel="0" collapsed="false">
      <c r="A562" s="158"/>
      <c r="B562" s="169" t="n">
        <v>323</v>
      </c>
      <c r="C562" s="170"/>
      <c r="D562" s="170"/>
      <c r="E562" s="201" t="s">
        <v>247</v>
      </c>
      <c r="F562" s="201"/>
      <c r="G562" s="201"/>
      <c r="H562" s="201"/>
      <c r="I562" s="201"/>
      <c r="J562" s="161" t="n">
        <f aca="false">J563</f>
        <v>17405.8</v>
      </c>
      <c r="K562" s="161" t="n">
        <f aca="false">K563</f>
        <v>40000</v>
      </c>
      <c r="L562" s="161" t="n">
        <f aca="false">L563</f>
        <v>40000</v>
      </c>
      <c r="M562" s="161" t="n">
        <f aca="false">M563</f>
        <v>36228.1</v>
      </c>
      <c r="N562" s="69" t="n">
        <f aca="false">M562/J562*100</f>
        <v>208.138091900401</v>
      </c>
      <c r="O562" s="69" t="n">
        <f aca="false">M562/L562*100</f>
        <v>90.57025</v>
      </c>
      <c r="P562" s="113"/>
      <c r="Q562" s="80"/>
    </row>
    <row r="563" s="61" customFormat="true" ht="12.6" hidden="false" customHeight="true" outlineLevel="0" collapsed="false">
      <c r="A563" s="158"/>
      <c r="B563" s="169"/>
      <c r="C563" s="117" t="n">
        <v>32362</v>
      </c>
      <c r="D563" s="124" t="s">
        <v>273</v>
      </c>
      <c r="E563" s="200" t="s">
        <v>392</v>
      </c>
      <c r="F563" s="200"/>
      <c r="G563" s="200"/>
      <c r="H563" s="200"/>
      <c r="I563" s="200"/>
      <c r="J563" s="113" t="n">
        <v>17405.8</v>
      </c>
      <c r="K563" s="113" t="n">
        <v>40000</v>
      </c>
      <c r="L563" s="113" t="n">
        <v>40000</v>
      </c>
      <c r="M563" s="73" t="n">
        <v>36228.1</v>
      </c>
      <c r="N563" s="72" t="n">
        <f aca="false">M563/J563*100</f>
        <v>208.138091900401</v>
      </c>
      <c r="O563" s="72" t="n">
        <f aca="false">M563/L563*100</f>
        <v>90.57025</v>
      </c>
      <c r="P563" s="113"/>
      <c r="Q563" s="80"/>
    </row>
    <row r="564" s="61" customFormat="true" ht="12.6" hidden="false" customHeight="true" outlineLevel="0" collapsed="false">
      <c r="A564" s="158"/>
      <c r="B564" s="169"/>
      <c r="C564" s="170"/>
      <c r="D564" s="170"/>
      <c r="E564" s="200"/>
      <c r="F564" s="200"/>
      <c r="G564" s="200"/>
      <c r="H564" s="200"/>
      <c r="I564" s="200"/>
      <c r="J564" s="93"/>
      <c r="K564" s="93"/>
      <c r="L564" s="93"/>
      <c r="M564" s="93"/>
      <c r="Q564" s="80"/>
    </row>
    <row r="565" s="61" customFormat="true" ht="7.8" hidden="false" customHeight="true" outlineLevel="0" collapsed="false">
      <c r="A565" s="158"/>
      <c r="B565" s="169"/>
      <c r="C565" s="170"/>
      <c r="D565" s="170"/>
      <c r="E565" s="245"/>
      <c r="F565" s="245"/>
      <c r="G565" s="245"/>
      <c r="H565" s="245"/>
      <c r="I565" s="245"/>
      <c r="J565" s="245"/>
      <c r="K565" s="93"/>
      <c r="L565" s="93"/>
      <c r="M565" s="93"/>
      <c r="Q565" s="80"/>
    </row>
    <row r="566" customFormat="false" ht="8.4" hidden="false" customHeight="true" outlineLevel="0" collapsed="false">
      <c r="A566" s="147"/>
      <c r="B566" s="246"/>
      <c r="C566" s="4"/>
      <c r="D566" s="4"/>
      <c r="E566" s="247"/>
      <c r="F566" s="247"/>
      <c r="G566" s="247"/>
      <c r="H566" s="247"/>
      <c r="I566" s="247"/>
      <c r="J566" s="247"/>
      <c r="K566" s="150"/>
      <c r="L566" s="150"/>
      <c r="M566" s="150"/>
      <c r="Q566" s="144"/>
    </row>
    <row r="567" customFormat="false" ht="17.25" hidden="false" customHeight="true" outlineLevel="0" collapsed="false">
      <c r="A567" s="248" t="s">
        <v>393</v>
      </c>
      <c r="B567" s="248"/>
      <c r="C567" s="248"/>
      <c r="D567" s="248"/>
      <c r="E567" s="248"/>
      <c r="F567" s="248"/>
      <c r="G567" s="248"/>
      <c r="H567" s="248"/>
      <c r="I567" s="248"/>
      <c r="J567" s="248"/>
      <c r="K567" s="248"/>
      <c r="L567" s="248"/>
      <c r="M567" s="248"/>
      <c r="N567" s="248"/>
      <c r="O567" s="248"/>
      <c r="Q567" s="144"/>
    </row>
    <row r="568" customFormat="false" ht="12.6" hidden="false" customHeight="true" outlineLevel="0" collapsed="false">
      <c r="A568" s="249"/>
      <c r="B568" s="249"/>
      <c r="C568" s="249"/>
      <c r="D568" s="249"/>
      <c r="E568" s="2"/>
      <c r="F568" s="2"/>
      <c r="G568" s="2"/>
      <c r="H568" s="2"/>
      <c r="I568" s="2"/>
      <c r="J568" s="135"/>
      <c r="K568" s="249"/>
      <c r="L568" s="249"/>
      <c r="M568" s="249"/>
      <c r="Q568" s="144"/>
    </row>
    <row r="569" customFormat="false" ht="12.6" hidden="false" customHeight="true" outlineLevel="0" collapsed="false">
      <c r="A569" s="2" t="s">
        <v>394</v>
      </c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Q569" s="144"/>
    </row>
    <row r="570" customFormat="false" ht="9.6" hidden="false" customHeight="true" outlineLevel="0" collapsed="false">
      <c r="A570" s="4"/>
      <c r="B570" s="4"/>
      <c r="C570" s="4"/>
      <c r="D570" s="4"/>
      <c r="E570" s="2"/>
      <c r="F570" s="2"/>
      <c r="G570" s="2"/>
      <c r="H570" s="2"/>
      <c r="I570" s="2"/>
      <c r="J570" s="135"/>
      <c r="K570" s="4"/>
      <c r="L570" s="4"/>
      <c r="M570" s="4"/>
      <c r="Q570" s="144"/>
    </row>
    <row r="571" customFormat="false" ht="12.6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</row>
    <row r="572" customFormat="false" ht="12.6" hidden="false" customHeight="true" outlineLevel="0" collapsed="false">
      <c r="A572" s="3"/>
      <c r="B572" s="3"/>
      <c r="C572" s="3"/>
      <c r="D572" s="3"/>
      <c r="E572" s="3"/>
      <c r="F572" s="3"/>
      <c r="G572" s="3"/>
      <c r="H572" s="11"/>
      <c r="I572" s="11"/>
      <c r="J572" s="11"/>
      <c r="K572" s="11"/>
      <c r="L572" s="30" t="s">
        <v>395</v>
      </c>
      <c r="M572" s="30"/>
    </row>
    <row r="573" customFormat="false" ht="12.6" hidden="false" customHeight="true" outlineLevel="0" collapsed="false">
      <c r="A573" s="3"/>
      <c r="B573" s="3"/>
      <c r="C573" s="3"/>
      <c r="D573" s="3"/>
      <c r="E573" s="3"/>
      <c r="F573" s="3"/>
      <c r="G573" s="3"/>
      <c r="H573" s="11"/>
      <c r="I573" s="11"/>
      <c r="J573" s="11"/>
      <c r="K573" s="11"/>
      <c r="L573" s="30" t="s">
        <v>396</v>
      </c>
      <c r="M573" s="30"/>
    </row>
    <row r="574" customFormat="false" ht="12.6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</row>
    <row r="575" customFormat="false" ht="12.6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</row>
  </sheetData>
  <mergeCells count="619">
    <mergeCell ref="A1:M1"/>
    <mergeCell ref="E2:I2"/>
    <mergeCell ref="A3:D3"/>
    <mergeCell ref="E3:I3"/>
    <mergeCell ref="E4:I4"/>
    <mergeCell ref="D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A47:A48"/>
    <mergeCell ref="E47:I48"/>
    <mergeCell ref="J47:J48"/>
    <mergeCell ref="K47:K48"/>
    <mergeCell ref="L47:L48"/>
    <mergeCell ref="M47:M48"/>
    <mergeCell ref="N47:N48"/>
    <mergeCell ref="O47:O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E68:I68"/>
    <mergeCell ref="E69:I69"/>
    <mergeCell ref="E70:I70"/>
    <mergeCell ref="E71:I71"/>
    <mergeCell ref="E73:I73"/>
    <mergeCell ref="D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E86:I86"/>
    <mergeCell ref="E88:I88"/>
    <mergeCell ref="E89:I89"/>
    <mergeCell ref="E90:I90"/>
    <mergeCell ref="E91:I91"/>
    <mergeCell ref="E92:I92"/>
    <mergeCell ref="E93:I93"/>
    <mergeCell ref="E94:I94"/>
    <mergeCell ref="E95:I95"/>
    <mergeCell ref="E96:I96"/>
    <mergeCell ref="E97:I97"/>
    <mergeCell ref="E98:I98"/>
    <mergeCell ref="E99:I99"/>
    <mergeCell ref="E100:I100"/>
    <mergeCell ref="E101:I101"/>
    <mergeCell ref="E102:I102"/>
    <mergeCell ref="E105:I105"/>
    <mergeCell ref="E106:I106"/>
    <mergeCell ref="E107:I107"/>
    <mergeCell ref="E108:I108"/>
    <mergeCell ref="E109:I109"/>
    <mergeCell ref="E110:I110"/>
    <mergeCell ref="E111:I111"/>
    <mergeCell ref="E112:I112"/>
    <mergeCell ref="E113:I113"/>
    <mergeCell ref="E114:I114"/>
    <mergeCell ref="E115:I115"/>
    <mergeCell ref="E116:I116"/>
    <mergeCell ref="E117:I117"/>
    <mergeCell ref="E118:I118"/>
    <mergeCell ref="E119:I119"/>
    <mergeCell ref="E120:I120"/>
    <mergeCell ref="E121:I121"/>
    <mergeCell ref="E122:I122"/>
    <mergeCell ref="E123:I123"/>
    <mergeCell ref="E124:I124"/>
    <mergeCell ref="E125:I125"/>
    <mergeCell ref="E126:I126"/>
    <mergeCell ref="E127:I127"/>
    <mergeCell ref="E128:I128"/>
    <mergeCell ref="E129:I129"/>
    <mergeCell ref="E130:I130"/>
    <mergeCell ref="E131:I131"/>
    <mergeCell ref="E132:I132"/>
    <mergeCell ref="E133:I133"/>
    <mergeCell ref="E134:I134"/>
    <mergeCell ref="E135:I135"/>
    <mergeCell ref="E136:I136"/>
    <mergeCell ref="E137:I137"/>
    <mergeCell ref="E138:I138"/>
    <mergeCell ref="E139:I139"/>
    <mergeCell ref="E140:I140"/>
    <mergeCell ref="E141:I141"/>
    <mergeCell ref="E142:I142"/>
    <mergeCell ref="E143:I143"/>
    <mergeCell ref="E144:I144"/>
    <mergeCell ref="E145:I145"/>
    <mergeCell ref="E146:I146"/>
    <mergeCell ref="E147:I147"/>
    <mergeCell ref="A148:A149"/>
    <mergeCell ref="E148:I149"/>
    <mergeCell ref="J148:J149"/>
    <mergeCell ref="K148:K149"/>
    <mergeCell ref="L148:L149"/>
    <mergeCell ref="M148:M149"/>
    <mergeCell ref="N148:N149"/>
    <mergeCell ref="O148:O149"/>
    <mergeCell ref="E150:I150"/>
    <mergeCell ref="E151:I151"/>
    <mergeCell ref="E152:I152"/>
    <mergeCell ref="E153:I153"/>
    <mergeCell ref="E154:I154"/>
    <mergeCell ref="E155:I155"/>
    <mergeCell ref="E156:I156"/>
    <mergeCell ref="E157:I157"/>
    <mergeCell ref="E158:I158"/>
    <mergeCell ref="E159:I159"/>
    <mergeCell ref="E160:I160"/>
    <mergeCell ref="E161:I161"/>
    <mergeCell ref="E162:I162"/>
    <mergeCell ref="E163:I163"/>
    <mergeCell ref="E164:I164"/>
    <mergeCell ref="E165:I165"/>
    <mergeCell ref="E167:I167"/>
    <mergeCell ref="E169:I169"/>
    <mergeCell ref="E170:I170"/>
    <mergeCell ref="E172:I172"/>
    <mergeCell ref="E173:I173"/>
    <mergeCell ref="E174:I174"/>
    <mergeCell ref="E175:I175"/>
    <mergeCell ref="E176:I176"/>
    <mergeCell ref="E177:I177"/>
    <mergeCell ref="E178:I178"/>
    <mergeCell ref="E179:I179"/>
    <mergeCell ref="A182:O182"/>
    <mergeCell ref="E183:I183"/>
    <mergeCell ref="E184:I184"/>
    <mergeCell ref="E185:I185"/>
    <mergeCell ref="E186:I186"/>
    <mergeCell ref="E188:I188"/>
    <mergeCell ref="E189:I189"/>
    <mergeCell ref="E190:I190"/>
    <mergeCell ref="E191:I191"/>
    <mergeCell ref="E192:I192"/>
    <mergeCell ref="E193:I193"/>
    <mergeCell ref="A194:M194"/>
    <mergeCell ref="E196:I196"/>
    <mergeCell ref="D197:I197"/>
    <mergeCell ref="E198:I198"/>
    <mergeCell ref="B199:I199"/>
    <mergeCell ref="E200:I200"/>
    <mergeCell ref="B201:D201"/>
    <mergeCell ref="B202:D202"/>
    <mergeCell ref="E202:I202"/>
    <mergeCell ref="F203:I203"/>
    <mergeCell ref="F204:I204"/>
    <mergeCell ref="E205:I205"/>
    <mergeCell ref="E206:I206"/>
    <mergeCell ref="E207:I207"/>
    <mergeCell ref="E208:I208"/>
    <mergeCell ref="E209:I209"/>
    <mergeCell ref="E210:I210"/>
    <mergeCell ref="B211:H211"/>
    <mergeCell ref="E212:I212"/>
    <mergeCell ref="B213:D213"/>
    <mergeCell ref="E213:I213"/>
    <mergeCell ref="B214:D214"/>
    <mergeCell ref="E214:I214"/>
    <mergeCell ref="B215:D215"/>
    <mergeCell ref="F215:I215"/>
    <mergeCell ref="B216:D216"/>
    <mergeCell ref="F216:I216"/>
    <mergeCell ref="E217:I217"/>
    <mergeCell ref="E218:I218"/>
    <mergeCell ref="E219:I219"/>
    <mergeCell ref="E220:I220"/>
    <mergeCell ref="E221:I221"/>
    <mergeCell ref="E222:I222"/>
    <mergeCell ref="E223:I223"/>
    <mergeCell ref="E224:I224"/>
    <mergeCell ref="E225:I225"/>
    <mergeCell ref="E226:I226"/>
    <mergeCell ref="E227:I227"/>
    <mergeCell ref="E228:I228"/>
    <mergeCell ref="E229:I229"/>
    <mergeCell ref="B230:D230"/>
    <mergeCell ref="F230:I230"/>
    <mergeCell ref="B231:D231"/>
    <mergeCell ref="E231:I231"/>
    <mergeCell ref="E232:I232"/>
    <mergeCell ref="E233:I233"/>
    <mergeCell ref="E234:I234"/>
    <mergeCell ref="E235:I235"/>
    <mergeCell ref="E236:I236"/>
    <mergeCell ref="E237:I237"/>
    <mergeCell ref="E238:I238"/>
    <mergeCell ref="E239:I239"/>
    <mergeCell ref="E240:I240"/>
    <mergeCell ref="E241:I241"/>
    <mergeCell ref="E242:I242"/>
    <mergeCell ref="E243:I243"/>
    <mergeCell ref="E244:I244"/>
    <mergeCell ref="E245:I245"/>
    <mergeCell ref="E246:I246"/>
    <mergeCell ref="E248:I248"/>
    <mergeCell ref="E249:I249"/>
    <mergeCell ref="E250:I250"/>
    <mergeCell ref="E251:I251"/>
    <mergeCell ref="E252:I252"/>
    <mergeCell ref="E253:I253"/>
    <mergeCell ref="E254:I254"/>
    <mergeCell ref="E255:I255"/>
    <mergeCell ref="E256:I256"/>
    <mergeCell ref="E257:I257"/>
    <mergeCell ref="E258:I258"/>
    <mergeCell ref="E259:I259"/>
    <mergeCell ref="E260:I260"/>
    <mergeCell ref="E261:I261"/>
    <mergeCell ref="E262:I262"/>
    <mergeCell ref="E263:I263"/>
    <mergeCell ref="E264:I264"/>
    <mergeCell ref="E265:I265"/>
    <mergeCell ref="E266:I266"/>
    <mergeCell ref="E267:I267"/>
    <mergeCell ref="E268:I268"/>
    <mergeCell ref="E269:I269"/>
    <mergeCell ref="E270:I270"/>
    <mergeCell ref="E271:I271"/>
    <mergeCell ref="E272:I272"/>
    <mergeCell ref="E273:I273"/>
    <mergeCell ref="E274:I274"/>
    <mergeCell ref="E275:I275"/>
    <mergeCell ref="E276:I276"/>
    <mergeCell ref="E277:I277"/>
    <mergeCell ref="E278:I278"/>
    <mergeCell ref="E279:I279"/>
    <mergeCell ref="E280:I280"/>
    <mergeCell ref="E281:I281"/>
    <mergeCell ref="E282:I282"/>
    <mergeCell ref="E283:I283"/>
    <mergeCell ref="E284:I284"/>
    <mergeCell ref="E285:I285"/>
    <mergeCell ref="E286:I286"/>
    <mergeCell ref="E287:I287"/>
    <mergeCell ref="E288:I288"/>
    <mergeCell ref="E289:I289"/>
    <mergeCell ref="E290:I290"/>
    <mergeCell ref="E292:I292"/>
    <mergeCell ref="E293:I293"/>
    <mergeCell ref="E294:I294"/>
    <mergeCell ref="E295:I295"/>
    <mergeCell ref="B297:D297"/>
    <mergeCell ref="F297:I297"/>
    <mergeCell ref="B298:D298"/>
    <mergeCell ref="E298:I298"/>
    <mergeCell ref="E299:I299"/>
    <mergeCell ref="E300:I300"/>
    <mergeCell ref="E301:I301"/>
    <mergeCell ref="E302:I302"/>
    <mergeCell ref="E303:I303"/>
    <mergeCell ref="E304:I304"/>
    <mergeCell ref="E305:I305"/>
    <mergeCell ref="E306:I306"/>
    <mergeCell ref="E307:I307"/>
    <mergeCell ref="E308:I308"/>
    <mergeCell ref="E309:I309"/>
    <mergeCell ref="B310:D310"/>
    <mergeCell ref="E310:I310"/>
    <mergeCell ref="E311:I311"/>
    <mergeCell ref="B312:D312"/>
    <mergeCell ref="E312:I312"/>
    <mergeCell ref="B313:D313"/>
    <mergeCell ref="E313:I313"/>
    <mergeCell ref="B314:D314"/>
    <mergeCell ref="F314:I314"/>
    <mergeCell ref="B315:D315"/>
    <mergeCell ref="F315:I315"/>
    <mergeCell ref="B316:D316"/>
    <mergeCell ref="E316:I316"/>
    <mergeCell ref="E317:I317"/>
    <mergeCell ref="E318:I318"/>
    <mergeCell ref="E319:I319"/>
    <mergeCell ref="E320:I320"/>
    <mergeCell ref="E321:I321"/>
    <mergeCell ref="E322:I322"/>
    <mergeCell ref="E323:I323"/>
    <mergeCell ref="E324:I324"/>
    <mergeCell ref="B325:D325"/>
    <mergeCell ref="F325:I325"/>
    <mergeCell ref="B326:D326"/>
    <mergeCell ref="E326:I326"/>
    <mergeCell ref="E327:I327"/>
    <mergeCell ref="E328:I328"/>
    <mergeCell ref="E329:I329"/>
    <mergeCell ref="E330:I330"/>
    <mergeCell ref="E331:I331"/>
    <mergeCell ref="E332:I332"/>
    <mergeCell ref="E333:I333"/>
    <mergeCell ref="E334:I334"/>
    <mergeCell ref="B335:D335"/>
    <mergeCell ref="F335:I335"/>
    <mergeCell ref="B336:D336"/>
    <mergeCell ref="E336:I336"/>
    <mergeCell ref="E337:I337"/>
    <mergeCell ref="E338:I338"/>
    <mergeCell ref="E339:I339"/>
    <mergeCell ref="E340:I340"/>
    <mergeCell ref="E341:I341"/>
    <mergeCell ref="E342:I342"/>
    <mergeCell ref="E343:I343"/>
    <mergeCell ref="E344:I344"/>
    <mergeCell ref="F345:I345"/>
    <mergeCell ref="B346:D346"/>
    <mergeCell ref="E346:I346"/>
    <mergeCell ref="E347:I347"/>
    <mergeCell ref="E348:I348"/>
    <mergeCell ref="E349:I349"/>
    <mergeCell ref="E350:I350"/>
    <mergeCell ref="E351:I351"/>
    <mergeCell ref="B352:D352"/>
    <mergeCell ref="F352:I352"/>
    <mergeCell ref="B353:D353"/>
    <mergeCell ref="E353:I353"/>
    <mergeCell ref="E354:I354"/>
    <mergeCell ref="E355:I355"/>
    <mergeCell ref="E356:I356"/>
    <mergeCell ref="E357:I357"/>
    <mergeCell ref="E358:I358"/>
    <mergeCell ref="E359:I359"/>
    <mergeCell ref="E360:I360"/>
    <mergeCell ref="E361:I361"/>
    <mergeCell ref="E362:I362"/>
    <mergeCell ref="E363:I363"/>
    <mergeCell ref="E366:I366"/>
    <mergeCell ref="F368:I368"/>
    <mergeCell ref="E369:I369"/>
    <mergeCell ref="F370:I370"/>
    <mergeCell ref="B371:D371"/>
    <mergeCell ref="E371:I371"/>
    <mergeCell ref="E372:I372"/>
    <mergeCell ref="E373:I373"/>
    <mergeCell ref="E374:I374"/>
    <mergeCell ref="E375:I375"/>
    <mergeCell ref="E376:I376"/>
    <mergeCell ref="F378:I378"/>
    <mergeCell ref="E379:I379"/>
    <mergeCell ref="F380:I380"/>
    <mergeCell ref="B381:D381"/>
    <mergeCell ref="E381:I381"/>
    <mergeCell ref="E382:I382"/>
    <mergeCell ref="E383:I383"/>
    <mergeCell ref="E384:I384"/>
    <mergeCell ref="B386:D386"/>
    <mergeCell ref="E386:I386"/>
    <mergeCell ref="E388:I388"/>
    <mergeCell ref="E389:I389"/>
    <mergeCell ref="E390:I390"/>
    <mergeCell ref="B392:D392"/>
    <mergeCell ref="F392:I392"/>
    <mergeCell ref="B393:D393"/>
    <mergeCell ref="E393:I393"/>
    <mergeCell ref="E394:I394"/>
    <mergeCell ref="E395:I395"/>
    <mergeCell ref="E396:I396"/>
    <mergeCell ref="E397:I397"/>
    <mergeCell ref="E398:I398"/>
    <mergeCell ref="B399:D399"/>
    <mergeCell ref="F399:I399"/>
    <mergeCell ref="B400:D400"/>
    <mergeCell ref="E400:I400"/>
    <mergeCell ref="E401:I401"/>
    <mergeCell ref="E402:I402"/>
    <mergeCell ref="E403:I403"/>
    <mergeCell ref="E404:I404"/>
    <mergeCell ref="E405:I405"/>
    <mergeCell ref="B406:D406"/>
    <mergeCell ref="F406:I406"/>
    <mergeCell ref="B407:D407"/>
    <mergeCell ref="E407:I407"/>
    <mergeCell ref="E408:I408"/>
    <mergeCell ref="E409:I409"/>
    <mergeCell ref="E410:I410"/>
    <mergeCell ref="E411:I411"/>
    <mergeCell ref="E412:I412"/>
    <mergeCell ref="E413:I413"/>
    <mergeCell ref="B414:D414"/>
    <mergeCell ref="F414:I414"/>
    <mergeCell ref="B415:D415"/>
    <mergeCell ref="E415:I415"/>
    <mergeCell ref="E416:I416"/>
    <mergeCell ref="E417:I417"/>
    <mergeCell ref="E418:I418"/>
    <mergeCell ref="E419:I419"/>
    <mergeCell ref="E420:I420"/>
    <mergeCell ref="B421:I421"/>
    <mergeCell ref="E422:I422"/>
    <mergeCell ref="B423:D423"/>
    <mergeCell ref="E423:I423"/>
    <mergeCell ref="E424:I424"/>
    <mergeCell ref="B425:D425"/>
    <mergeCell ref="F425:I425"/>
    <mergeCell ref="B426:D426"/>
    <mergeCell ref="F426:I426"/>
    <mergeCell ref="B427:D427"/>
    <mergeCell ref="E427:I427"/>
    <mergeCell ref="E428:I428"/>
    <mergeCell ref="E429:I429"/>
    <mergeCell ref="E430:I430"/>
    <mergeCell ref="E431:I431"/>
    <mergeCell ref="E432:I432"/>
    <mergeCell ref="B433:D433"/>
    <mergeCell ref="F433:I433"/>
    <mergeCell ref="B434:D434"/>
    <mergeCell ref="F434:I434"/>
    <mergeCell ref="B435:D435"/>
    <mergeCell ref="E435:I435"/>
    <mergeCell ref="E436:I436"/>
    <mergeCell ref="E437:I437"/>
    <mergeCell ref="E438:I438"/>
    <mergeCell ref="E439:I439"/>
    <mergeCell ref="E440:I440"/>
    <mergeCell ref="B441:D441"/>
    <mergeCell ref="F441:I441"/>
    <mergeCell ref="B442:D442"/>
    <mergeCell ref="F442:I442"/>
    <mergeCell ref="B443:D443"/>
    <mergeCell ref="E443:I443"/>
    <mergeCell ref="E444:I444"/>
    <mergeCell ref="E445:I445"/>
    <mergeCell ref="E446:I446"/>
    <mergeCell ref="E447:I447"/>
    <mergeCell ref="E448:I448"/>
    <mergeCell ref="E449:I449"/>
    <mergeCell ref="E450:I450"/>
    <mergeCell ref="E451:I451"/>
    <mergeCell ref="E452:I452"/>
    <mergeCell ref="E453:I453"/>
    <mergeCell ref="E454:I454"/>
    <mergeCell ref="E455:I455"/>
    <mergeCell ref="E456:I456"/>
    <mergeCell ref="B457:D457"/>
    <mergeCell ref="E457:I457"/>
    <mergeCell ref="E458:I458"/>
    <mergeCell ref="B459:D459"/>
    <mergeCell ref="F459:I459"/>
    <mergeCell ref="B460:D460"/>
    <mergeCell ref="F460:I460"/>
    <mergeCell ref="B461:D461"/>
    <mergeCell ref="E461:I461"/>
    <mergeCell ref="E462:I462"/>
    <mergeCell ref="E463:I463"/>
    <mergeCell ref="E464:I464"/>
    <mergeCell ref="E465:I465"/>
    <mergeCell ref="B467:D467"/>
    <mergeCell ref="E467:I467"/>
    <mergeCell ref="A469:I469"/>
    <mergeCell ref="E470:I470"/>
    <mergeCell ref="B471:D471"/>
    <mergeCell ref="F471:I471"/>
    <mergeCell ref="B472:D472"/>
    <mergeCell ref="F472:I472"/>
    <mergeCell ref="E473:I473"/>
    <mergeCell ref="E474:I474"/>
    <mergeCell ref="E475:I475"/>
    <mergeCell ref="E476:I476"/>
    <mergeCell ref="E477:I477"/>
    <mergeCell ref="E478:I478"/>
    <mergeCell ref="E479:I479"/>
    <mergeCell ref="E480:I480"/>
    <mergeCell ref="E481:I481"/>
    <mergeCell ref="E482:I482"/>
    <mergeCell ref="E483:I483"/>
    <mergeCell ref="E484:I484"/>
    <mergeCell ref="B485:I485"/>
    <mergeCell ref="B486:I486"/>
    <mergeCell ref="E487:I487"/>
    <mergeCell ref="E488:I488"/>
    <mergeCell ref="E489:I489"/>
    <mergeCell ref="E490:I490"/>
    <mergeCell ref="E491:I491"/>
    <mergeCell ref="E492:I492"/>
    <mergeCell ref="E493:I493"/>
    <mergeCell ref="E494:I494"/>
    <mergeCell ref="E495:I495"/>
    <mergeCell ref="E496:I496"/>
    <mergeCell ref="E497:I497"/>
    <mergeCell ref="E498:I498"/>
    <mergeCell ref="E499:I499"/>
    <mergeCell ref="E500:I500"/>
    <mergeCell ref="E501:I501"/>
    <mergeCell ref="E502:I502"/>
    <mergeCell ref="E503:I503"/>
    <mergeCell ref="E504:I504"/>
    <mergeCell ref="E505:I505"/>
    <mergeCell ref="E506:I506"/>
    <mergeCell ref="E507:I507"/>
    <mergeCell ref="E508:I508"/>
    <mergeCell ref="E509:I509"/>
    <mergeCell ref="E510:I510"/>
    <mergeCell ref="E511:I511"/>
    <mergeCell ref="E512:I512"/>
    <mergeCell ref="E513:I513"/>
    <mergeCell ref="E514:I514"/>
    <mergeCell ref="E515:I515"/>
    <mergeCell ref="E516:I516"/>
    <mergeCell ref="E517:I517"/>
    <mergeCell ref="E518:I518"/>
    <mergeCell ref="E519:I519"/>
    <mergeCell ref="E520:I520"/>
    <mergeCell ref="E521:I521"/>
    <mergeCell ref="E522:I522"/>
    <mergeCell ref="E523:I523"/>
    <mergeCell ref="E525:I525"/>
    <mergeCell ref="E528:I528"/>
    <mergeCell ref="E529:I529"/>
    <mergeCell ref="E530:I530"/>
    <mergeCell ref="E532:I532"/>
    <mergeCell ref="E533:I533"/>
    <mergeCell ref="E534:I534"/>
    <mergeCell ref="E535:I535"/>
    <mergeCell ref="B537:D537"/>
    <mergeCell ref="E537:I537"/>
    <mergeCell ref="E538:I538"/>
    <mergeCell ref="B539:D539"/>
    <mergeCell ref="F539:I539"/>
    <mergeCell ref="B540:D540"/>
    <mergeCell ref="F540:I540"/>
    <mergeCell ref="B541:C541"/>
    <mergeCell ref="E541:I541"/>
    <mergeCell ref="A542:A543"/>
    <mergeCell ref="E542:I543"/>
    <mergeCell ref="J542:J543"/>
    <mergeCell ref="K542:K543"/>
    <mergeCell ref="L542:L543"/>
    <mergeCell ref="M542:M543"/>
    <mergeCell ref="N542:N543"/>
    <mergeCell ref="O542:O543"/>
    <mergeCell ref="E544:I544"/>
    <mergeCell ref="E545:I545"/>
    <mergeCell ref="E546:I546"/>
    <mergeCell ref="E547:I547"/>
    <mergeCell ref="E548:I548"/>
    <mergeCell ref="E549:I549"/>
    <mergeCell ref="E550:I550"/>
    <mergeCell ref="E551:I551"/>
    <mergeCell ref="E552:I552"/>
    <mergeCell ref="E553:I553"/>
    <mergeCell ref="E554:I554"/>
    <mergeCell ref="B555:D555"/>
    <mergeCell ref="E555:I555"/>
    <mergeCell ref="E556:I556"/>
    <mergeCell ref="B557:D557"/>
    <mergeCell ref="F557:I557"/>
    <mergeCell ref="B558:D558"/>
    <mergeCell ref="F558:I558"/>
    <mergeCell ref="B559:C559"/>
    <mergeCell ref="E559:I559"/>
    <mergeCell ref="E560:I560"/>
    <mergeCell ref="E561:I561"/>
    <mergeCell ref="E562:I562"/>
    <mergeCell ref="E563:I563"/>
    <mergeCell ref="E564:I564"/>
    <mergeCell ref="A567:O567"/>
    <mergeCell ref="E568:I568"/>
    <mergeCell ref="A569:O569"/>
    <mergeCell ref="E570:I570"/>
    <mergeCell ref="A571:K571"/>
    <mergeCell ref="H572:K572"/>
    <mergeCell ref="L572:M572"/>
    <mergeCell ref="H573:K573"/>
    <mergeCell ref="L573:M57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33:14Z</dcterms:created>
  <dc:creator>Korisnik</dc:creator>
  <dc:description/>
  <dc:language>en-US</dc:language>
  <cp:lastModifiedBy>korisnik</cp:lastModifiedBy>
  <cp:lastPrinted>2020-05-06T07:11:16Z</cp:lastPrinted>
  <dcterms:modified xsi:type="dcterms:W3CDTF">2020-05-06T07:15:00Z</dcterms:modified>
  <cp:revision>0</cp:revision>
  <dc:subject/>
  <dc:title/>
</cp:coreProperties>
</file>